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RentIRR" sheetId="1" state="visible" r:id="rId2"/>
    <sheet name="BuySellIR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No.</t>
  </si>
  <si>
    <t xml:space="preserve">Property for purchase                       </t>
  </si>
  <si>
    <t xml:space="preserve">Size (sqm)</t>
  </si>
  <si>
    <t xml:space="preserve">Sale Price (RMB/sqm) </t>
  </si>
  <si>
    <t xml:space="preserve">Total Price (RMB)</t>
  </si>
  <si>
    <t xml:space="preserve">Tax (RMB)(1.6% of the total price)</t>
  </si>
  <si>
    <t xml:space="preserve">Commission from Buyer (RMB)(1.5% of total value)</t>
  </si>
  <si>
    <t xml:space="preserve">Total Cost(RMB)</t>
  </si>
  <si>
    <t xml:space="preserve">Estimated Rent per month</t>
  </si>
  <si>
    <t xml:space="preserve">Management Fee (RMB/sqm/mth)</t>
  </si>
  <si>
    <t xml:space="preserve">Total Management Fee (RMB/month)</t>
  </si>
  <si>
    <t xml:space="preserve">Net Rent per month(RMB)</t>
  </si>
  <si>
    <t xml:space="preserve">Agent Commission from Lessor (one month rental)</t>
  </si>
  <si>
    <t xml:space="preserve">Investment Rate of Return</t>
  </si>
  <si>
    <t xml:space="preserve">Villa</t>
  </si>
  <si>
    <r>
      <rPr>
        <sz val="10"/>
        <rFont val="Arial"/>
        <family val="2"/>
      </rPr>
      <t xml:space="preserve">River Garden </t>
    </r>
    <r>
      <rPr>
        <sz val="10"/>
        <rFont val="Noto Sans"/>
        <family val="2"/>
      </rPr>
      <t xml:space="preserve">裕京花园</t>
    </r>
  </si>
  <si>
    <r>
      <rPr>
        <sz val="10"/>
        <rFont val="Arial"/>
        <family val="2"/>
      </rPr>
      <t xml:space="preserve">Beijing Reviera </t>
    </r>
    <r>
      <rPr>
        <sz val="10"/>
        <rFont val="Noto Sans"/>
        <family val="2"/>
      </rPr>
      <t xml:space="preserve">香江花园</t>
    </r>
  </si>
  <si>
    <r>
      <rPr>
        <sz val="10"/>
        <rFont val="Arial"/>
        <family val="2"/>
      </rPr>
      <t xml:space="preserve">Beijing Reviera  </t>
    </r>
    <r>
      <rPr>
        <sz val="10"/>
        <rFont val="Noto Sans"/>
        <family val="2"/>
      </rPr>
      <t xml:space="preserve">香江花园</t>
    </r>
  </si>
  <si>
    <r>
      <rPr>
        <sz val="10"/>
        <rFont val="Arial"/>
        <family val="2"/>
      </rPr>
      <t xml:space="preserve">Dynasty Garden  </t>
    </r>
    <r>
      <rPr>
        <sz val="10"/>
        <rFont val="Noto Sans"/>
        <family val="2"/>
      </rPr>
      <t xml:space="preserve">丽斯花园</t>
    </r>
  </si>
  <si>
    <r>
      <rPr>
        <sz val="10"/>
        <rFont val="Arial"/>
        <family val="2"/>
      </rPr>
      <t xml:space="preserve">Le Leman Lake  </t>
    </r>
    <r>
      <rPr>
        <sz val="10"/>
        <rFont val="Noto Sans"/>
        <family val="2"/>
      </rPr>
      <t xml:space="preserve">莱盟湖别墅</t>
    </r>
  </si>
  <si>
    <r>
      <rPr>
        <sz val="10"/>
        <rFont val="Arial"/>
        <family val="2"/>
      </rPr>
      <t xml:space="preserve">King's Garden Villa  </t>
    </r>
    <r>
      <rPr>
        <sz val="10"/>
        <rFont val="Noto Sans"/>
        <family val="2"/>
      </rPr>
      <t xml:space="preserve">京润水上花园</t>
    </r>
  </si>
  <si>
    <r>
      <rPr>
        <sz val="10"/>
        <rFont val="Arial"/>
        <family val="2"/>
      </rPr>
      <t xml:space="preserve">Yosemite </t>
    </r>
    <r>
      <rPr>
        <sz val="10"/>
        <rFont val="Noto Sans"/>
        <family val="2"/>
      </rPr>
      <t xml:space="preserve">优山美地</t>
    </r>
  </si>
  <si>
    <t xml:space="preserve">Apartment</t>
  </si>
  <si>
    <r>
      <rPr>
        <sz val="10"/>
        <color rgb="FF333333"/>
        <rFont val="Arial"/>
        <family val="2"/>
      </rPr>
      <t xml:space="preserve">Palm Spring  </t>
    </r>
    <r>
      <rPr>
        <sz val="10"/>
        <color rgb="FF333333"/>
        <rFont val="Noto Sans"/>
        <family val="2"/>
      </rPr>
      <t xml:space="preserve">棕榈泉国际公寓</t>
    </r>
  </si>
  <si>
    <r>
      <rPr>
        <sz val="10"/>
        <color rgb="FF333333"/>
        <rFont val="Arial"/>
        <family val="2"/>
      </rPr>
      <t xml:space="preserve">Seasons Park  </t>
    </r>
    <r>
      <rPr>
        <sz val="10"/>
        <color rgb="FF333333"/>
        <rFont val="Noto Sans"/>
        <family val="2"/>
      </rPr>
      <t xml:space="preserve">海晟名苑</t>
    </r>
  </si>
  <si>
    <r>
      <rPr>
        <sz val="10"/>
        <color rgb="FF333333"/>
        <rFont val="Arial"/>
        <family val="2"/>
      </rPr>
      <t xml:space="preserve">Oriental Kenzo </t>
    </r>
    <r>
      <rPr>
        <sz val="10"/>
        <color rgb="FF333333"/>
        <rFont val="Noto Sans"/>
        <family val="2"/>
      </rPr>
      <t xml:space="preserve">东方银座</t>
    </r>
  </si>
  <si>
    <r>
      <rPr>
        <sz val="10"/>
        <color rgb="FF333333"/>
        <rFont val="Arial"/>
        <family val="2"/>
      </rPr>
      <t xml:space="preserve">Oriental Kenzo  </t>
    </r>
    <r>
      <rPr>
        <sz val="10"/>
        <color rgb="FF333333"/>
        <rFont val="Noto Sans"/>
        <family val="2"/>
      </rPr>
      <t xml:space="preserve">东方银座</t>
    </r>
  </si>
  <si>
    <r>
      <rPr>
        <sz val="10"/>
        <color rgb="FF333333"/>
        <rFont val="Arial"/>
        <family val="2"/>
      </rPr>
      <t xml:space="preserve">Parkview Tower  </t>
    </r>
    <r>
      <rPr>
        <sz val="10"/>
        <color rgb="FF333333"/>
        <rFont val="Noto Sans"/>
        <family val="2"/>
      </rPr>
      <t xml:space="preserve">景园大厦</t>
    </r>
  </si>
  <si>
    <r>
      <rPr>
        <sz val="10"/>
        <color rgb="FF333333"/>
        <rFont val="Arial"/>
        <family val="2"/>
      </rPr>
      <t xml:space="preserve">Kaobao Garden  </t>
    </r>
    <r>
      <rPr>
        <sz val="10"/>
        <color rgb="FF333333"/>
        <rFont val="Noto Sans"/>
        <family val="2"/>
      </rPr>
      <t xml:space="preserve">康堡花园</t>
    </r>
  </si>
  <si>
    <r>
      <rPr>
        <sz val="10"/>
        <color rgb="FF333333"/>
        <rFont val="Arial"/>
        <family val="2"/>
      </rPr>
      <t xml:space="preserve">Central Park </t>
    </r>
    <r>
      <rPr>
        <sz val="10"/>
        <color rgb="FF333333"/>
        <rFont val="Noto Sans"/>
        <family val="2"/>
      </rPr>
      <t xml:space="preserve">新城国际</t>
    </r>
  </si>
  <si>
    <r>
      <rPr>
        <sz val="10"/>
        <color rgb="FF333333"/>
        <rFont val="Arial"/>
        <family val="2"/>
      </rPr>
      <t xml:space="preserve">Wanhao Intl' Apartment  </t>
    </r>
    <r>
      <rPr>
        <sz val="10"/>
        <color rgb="FF333333"/>
        <rFont val="Noto Sans"/>
        <family val="2"/>
      </rPr>
      <t xml:space="preserve">万豪国际公寓  </t>
    </r>
  </si>
  <si>
    <t xml:space="preserve">Property for sale      </t>
  </si>
  <si>
    <t xml:space="preserve">Purchase Price (RMB/sqm) </t>
  </si>
  <si>
    <t xml:space="preserve">Purchase Price(RMB)</t>
  </si>
  <si>
    <t xml:space="preserve">Commission for C21 from buyer RMB            (1.5% of the total amount)</t>
  </si>
  <si>
    <t xml:space="preserve">Tax RMB(1.6% of the total price)</t>
  </si>
  <si>
    <t xml:space="preserve">Sale Price (RMB)</t>
  </si>
  <si>
    <t xml:space="preserve">Commission for C21 from buyer  RMB          (1.5% of the total amount)</t>
  </si>
  <si>
    <t xml:space="preserve">Investment Return Rate</t>
  </si>
  <si>
    <r>
      <rPr>
        <sz val="10"/>
        <rFont val="Arial"/>
        <family val="2"/>
      </rPr>
      <t xml:space="preserve">Le Leman Lake</t>
    </r>
    <r>
      <rPr>
        <sz val="10"/>
        <rFont val="Noto Sans"/>
        <family val="2"/>
      </rPr>
      <t xml:space="preserve">莱盟湖别墅</t>
    </r>
  </si>
  <si>
    <r>
      <rPr>
        <sz val="10"/>
        <rFont val="Arial"/>
        <family val="2"/>
      </rPr>
      <t xml:space="preserve">King's Garden Villa</t>
    </r>
    <r>
      <rPr>
        <sz val="10"/>
        <rFont val="Noto Sans"/>
        <family val="2"/>
      </rPr>
      <t xml:space="preserve">京润水上花园</t>
    </r>
  </si>
  <si>
    <r>
      <rPr>
        <sz val="10"/>
        <rFont val="Arial"/>
        <family val="2"/>
      </rPr>
      <t xml:space="preserve">River Garden</t>
    </r>
    <r>
      <rPr>
        <sz val="10"/>
        <rFont val="Noto Sans"/>
        <family val="2"/>
      </rPr>
      <t xml:space="preserve">裕京花园</t>
    </r>
  </si>
  <si>
    <r>
      <rPr>
        <sz val="10"/>
        <rFont val="Arial"/>
        <family val="2"/>
      </rPr>
      <t xml:space="preserve">Beijing Reviera</t>
    </r>
    <r>
      <rPr>
        <sz val="10"/>
        <rFont val="Noto Sans"/>
        <family val="2"/>
      </rPr>
      <t xml:space="preserve">香江花园</t>
    </r>
  </si>
  <si>
    <r>
      <rPr>
        <sz val="10"/>
        <rFont val="Arial"/>
        <family val="2"/>
      </rPr>
      <t xml:space="preserve">Dynasty Garden</t>
    </r>
    <r>
      <rPr>
        <sz val="10"/>
        <rFont val="Noto Sans"/>
        <family val="2"/>
      </rPr>
      <t xml:space="preserve">丽斯花园</t>
    </r>
  </si>
  <si>
    <r>
      <rPr>
        <sz val="10"/>
        <color rgb="FF333333"/>
        <rFont val="Arial"/>
        <family val="2"/>
      </rPr>
      <t xml:space="preserve">Palm Spring </t>
    </r>
    <r>
      <rPr>
        <sz val="10"/>
        <color rgb="FF333333"/>
        <rFont val="Noto Sans"/>
        <family val="2"/>
      </rPr>
      <t xml:space="preserve">（棕榈泉国际公寓</t>
    </r>
    <r>
      <rPr>
        <sz val="10"/>
        <color rgb="FF333333"/>
        <rFont val="Arial"/>
        <family val="2"/>
      </rPr>
      <t xml:space="preserve">)</t>
    </r>
  </si>
  <si>
    <r>
      <rPr>
        <sz val="10"/>
        <color rgb="FF333333"/>
        <rFont val="Arial"/>
        <family val="2"/>
      </rPr>
      <t xml:space="preserve">Parkview Tower </t>
    </r>
    <r>
      <rPr>
        <sz val="10"/>
        <color rgb="FF333333"/>
        <rFont val="Noto Sans"/>
        <family val="2"/>
      </rPr>
      <t xml:space="preserve">（景园大厦）</t>
    </r>
  </si>
  <si>
    <r>
      <rPr>
        <sz val="10"/>
        <color rgb="FF333333"/>
        <rFont val="Arial"/>
        <family val="2"/>
      </rPr>
      <t xml:space="preserve">Kaobao, land of fortune </t>
    </r>
    <r>
      <rPr>
        <sz val="10"/>
        <color rgb="FF333333"/>
        <rFont val="Noto Sans"/>
        <family val="2"/>
      </rPr>
      <t xml:space="preserve">（康堡花园）</t>
    </r>
  </si>
  <si>
    <r>
      <rPr>
        <sz val="10"/>
        <color rgb="FF333333"/>
        <rFont val="Arial"/>
        <family val="2"/>
      </rPr>
      <t xml:space="preserve">Wanhao Intl' Apartment(</t>
    </r>
    <r>
      <rPr>
        <sz val="10"/>
        <color rgb="FF333333"/>
        <rFont val="Noto Sans"/>
        <family val="2"/>
      </rPr>
      <t xml:space="preserve">万豪国际公寓</t>
    </r>
    <r>
      <rPr>
        <sz val="10"/>
        <color rgb="FF333333"/>
        <rFont val="Arial"/>
        <family val="2"/>
      </rPr>
      <t xml:space="preserve">)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#,##0"/>
    <numFmt numFmtId="167" formatCode="0.00%"/>
    <numFmt numFmtId="168" formatCode="0%"/>
    <numFmt numFmtId="169" formatCode="0.0"/>
    <numFmt numFmtId="170" formatCode="0.0%"/>
    <numFmt numFmtId="171" formatCode="_(* #,##0_);_(* \(#,##0\);_(* \-_);_(@_)"/>
    <numFmt numFmtId="172" formatCode="[$-409]#,##0_);[RED]\(#,##0\)"/>
    <numFmt numFmtId="173" formatCode="0"/>
    <numFmt numFmtId="174" formatCode="#,##0;[RED]#,##0"/>
    <numFmt numFmtId="175" formatCode="@"/>
    <numFmt numFmtId="176" formatCode="0_ "/>
    <numFmt numFmtId="17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J8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4" min="4" style="1" width="10.41"/>
    <col collapsed="false" customWidth="true" hidden="false" outlineLevel="0" max="5" min="5" style="2" width="20.85"/>
    <col collapsed="false" customWidth="true" hidden="false" outlineLevel="0" max="6" min="6" style="3" width="16.84"/>
    <col collapsed="false" customWidth="true" hidden="false" outlineLevel="0" max="7" min="7" style="4" width="31.56"/>
    <col collapsed="false" customWidth="true" hidden="false" outlineLevel="0" max="8" min="8" style="5" width="19.28"/>
    <col collapsed="false" customWidth="true" hidden="false" outlineLevel="0" max="9" min="9" style="3" width="15.41"/>
    <col collapsed="false" customWidth="true" hidden="false" outlineLevel="0" max="10" min="10" style="6" width="14.7"/>
    <col collapsed="false" customWidth="true" hidden="false" outlineLevel="0" max="11" min="11" style="7" width="17.28"/>
    <col collapsed="false" customWidth="true" hidden="false" outlineLevel="0" max="12" min="12" style="2" width="22.56"/>
    <col collapsed="false" customWidth="true" hidden="false" outlineLevel="0" max="13" min="13" style="2" width="24.28"/>
    <col collapsed="false" customWidth="true" hidden="false" outlineLevel="0" max="14" min="14" style="1" width="32.56"/>
    <col collapsed="false" customWidth="true" hidden="false" outlineLevel="0" max="15" min="15" style="8" width="22.56"/>
    <col collapsed="false" customWidth="true" hidden="false" outlineLevel="0" max="16" min="16" style="1" width="33.7"/>
    <col collapsed="false" customWidth="true" hidden="false" outlineLevel="0" max="17" min="17" style="1" width="14.85"/>
    <col collapsed="false" customWidth="true" hidden="false" outlineLevel="0" max="18" min="18" style="1" width="10.56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s="18" customFormat="true" ht="15.95" hidden="false" customHeight="true" outlineLevel="0" collapsed="false">
      <c r="A1" s="9" t="s">
        <v>0</v>
      </c>
      <c r="B1" s="10"/>
      <c r="C1" s="11" t="s">
        <v>1</v>
      </c>
      <c r="D1" s="12" t="s">
        <v>2</v>
      </c>
      <c r="E1" s="12" t="s">
        <v>3</v>
      </c>
      <c r="F1" s="12" t="s">
        <v>4</v>
      </c>
      <c r="G1" s="13" t="s">
        <v>5</v>
      </c>
      <c r="H1" s="14" t="s">
        <v>6</v>
      </c>
      <c r="I1" s="12" t="s">
        <v>7</v>
      </c>
      <c r="J1" s="12" t="s">
        <v>8</v>
      </c>
      <c r="K1" s="15" t="s">
        <v>9</v>
      </c>
      <c r="L1" s="12" t="s">
        <v>10</v>
      </c>
      <c r="M1" s="12" t="s">
        <v>11</v>
      </c>
      <c r="N1" s="16" t="s">
        <v>12</v>
      </c>
      <c r="O1" s="17" t="s">
        <v>13</v>
      </c>
    </row>
    <row r="2" s="18" customFormat="true" ht="38.25" hidden="false" customHeight="true" outlineLevel="0" collapsed="false">
      <c r="A2" s="9"/>
      <c r="B2" s="19"/>
      <c r="C2" s="11"/>
      <c r="D2" s="12"/>
      <c r="E2" s="12"/>
      <c r="F2" s="12"/>
      <c r="G2" s="13"/>
      <c r="H2" s="14"/>
      <c r="I2" s="12"/>
      <c r="J2" s="12"/>
      <c r="K2" s="15"/>
      <c r="L2" s="12"/>
      <c r="M2" s="12"/>
      <c r="N2" s="16"/>
      <c r="O2" s="17"/>
    </row>
    <row r="3" customFormat="false" ht="18" hidden="false" customHeight="true" outlineLevel="0" collapsed="false">
      <c r="A3" s="20" t="n">
        <v>1</v>
      </c>
      <c r="B3" s="20" t="s">
        <v>14</v>
      </c>
      <c r="C3" s="20" t="s">
        <v>15</v>
      </c>
      <c r="D3" s="21" t="n">
        <v>229</v>
      </c>
      <c r="E3" s="22" t="n">
        <v>15000</v>
      </c>
      <c r="F3" s="22" t="n">
        <f aca="false">E3*D3</f>
        <v>3435000</v>
      </c>
      <c r="G3" s="23" t="n">
        <f aca="false">F3*0.016</f>
        <v>54960</v>
      </c>
      <c r="H3" s="22" t="n">
        <f aca="false">F3*0.015</f>
        <v>51525</v>
      </c>
      <c r="I3" s="24" t="n">
        <f aca="false">F3+G3+H3</f>
        <v>3541485</v>
      </c>
      <c r="J3" s="25" t="n">
        <v>40000</v>
      </c>
      <c r="K3" s="26" t="n">
        <v>10</v>
      </c>
      <c r="L3" s="27" t="n">
        <f aca="false">K3*D3</f>
        <v>2290</v>
      </c>
      <c r="M3" s="27" t="n">
        <f aca="false">J3-L3</f>
        <v>37710</v>
      </c>
      <c r="N3" s="28" t="n">
        <f aca="false">J3</f>
        <v>40000</v>
      </c>
      <c r="O3" s="29" t="n">
        <f aca="false">(M3*12-N3)/I3</f>
        <v>0.116482210146309</v>
      </c>
    </row>
    <row r="4" customFormat="false" ht="18" hidden="false" customHeight="true" outlineLevel="0" collapsed="false">
      <c r="A4" s="20" t="n">
        <v>2</v>
      </c>
      <c r="B4" s="20" t="s">
        <v>14</v>
      </c>
      <c r="C4" s="20" t="s">
        <v>15</v>
      </c>
      <c r="D4" s="21" t="n">
        <v>270</v>
      </c>
      <c r="E4" s="22" t="n">
        <v>15000</v>
      </c>
      <c r="F4" s="22" t="n">
        <f aca="false">E4*D4</f>
        <v>4050000</v>
      </c>
      <c r="G4" s="23" t="n">
        <f aca="false">F4*0.016</f>
        <v>64800</v>
      </c>
      <c r="H4" s="22" t="n">
        <f aca="false">F4*0.015</f>
        <v>60750</v>
      </c>
      <c r="I4" s="24" t="n">
        <f aca="false">F4+G4+H4</f>
        <v>4175550</v>
      </c>
      <c r="J4" s="25" t="n">
        <v>50000</v>
      </c>
      <c r="K4" s="26" t="n">
        <v>10</v>
      </c>
      <c r="L4" s="27" t="n">
        <f aca="false">K4*D4</f>
        <v>2700</v>
      </c>
      <c r="M4" s="27" t="n">
        <f aca="false">J4-L4</f>
        <v>47300</v>
      </c>
      <c r="N4" s="28" t="n">
        <f aca="false">J4</f>
        <v>50000</v>
      </c>
      <c r="O4" s="29" t="n">
        <f aca="false">(M4*12-N4)/I4</f>
        <v>0.123959717881477</v>
      </c>
    </row>
    <row r="5" customFormat="false" ht="18" hidden="false" customHeight="true" outlineLevel="0" collapsed="false">
      <c r="A5" s="20" t="n">
        <v>3</v>
      </c>
      <c r="B5" s="20" t="s">
        <v>14</v>
      </c>
      <c r="C5" s="20" t="s">
        <v>16</v>
      </c>
      <c r="D5" s="21" t="n">
        <v>251</v>
      </c>
      <c r="E5" s="22" t="n">
        <v>15600</v>
      </c>
      <c r="F5" s="22" t="n">
        <f aca="false">E5*D5</f>
        <v>3915600</v>
      </c>
      <c r="G5" s="23" t="n">
        <f aca="false">F5*0.016</f>
        <v>62649.6</v>
      </c>
      <c r="H5" s="22" t="n">
        <f aca="false">F5*0.015</f>
        <v>58734</v>
      </c>
      <c r="I5" s="24" t="n">
        <f aca="false">F5+G5+H5</f>
        <v>4036983.6</v>
      </c>
      <c r="J5" s="25" t="n">
        <v>45000</v>
      </c>
      <c r="K5" s="26" t="n">
        <v>12</v>
      </c>
      <c r="L5" s="27" t="n">
        <f aca="false">K5*D5</f>
        <v>3012</v>
      </c>
      <c r="M5" s="27" t="n">
        <f aca="false">J5-L5</f>
        <v>41988</v>
      </c>
      <c r="N5" s="28" t="n">
        <f aca="false">J5</f>
        <v>45000</v>
      </c>
      <c r="O5" s="29" t="n">
        <f aca="false">(M5*12-N5)/I5</f>
        <v>0.113663082505463</v>
      </c>
    </row>
    <row r="6" customFormat="false" ht="18" hidden="false" customHeight="true" outlineLevel="0" collapsed="false">
      <c r="A6" s="20" t="n">
        <v>4</v>
      </c>
      <c r="B6" s="20" t="s">
        <v>14</v>
      </c>
      <c r="C6" s="20" t="s">
        <v>17</v>
      </c>
      <c r="D6" s="21" t="n">
        <v>297</v>
      </c>
      <c r="E6" s="22" t="n">
        <v>15600</v>
      </c>
      <c r="F6" s="22" t="n">
        <f aca="false">E6*D6</f>
        <v>4633200</v>
      </c>
      <c r="G6" s="23" t="n">
        <f aca="false">F6*0.016</f>
        <v>74131.2</v>
      </c>
      <c r="H6" s="22" t="n">
        <f aca="false">F6*0.015</f>
        <v>69498</v>
      </c>
      <c r="I6" s="24" t="n">
        <f aca="false">F6+G6+H6</f>
        <v>4776829.2</v>
      </c>
      <c r="J6" s="25" t="n">
        <v>50000</v>
      </c>
      <c r="K6" s="26" t="n">
        <v>12</v>
      </c>
      <c r="L6" s="27" t="n">
        <f aca="false">K6*D6</f>
        <v>3564</v>
      </c>
      <c r="M6" s="27" t="n">
        <f aca="false">J6-L6</f>
        <v>46436</v>
      </c>
      <c r="N6" s="28" t="n">
        <f aca="false">J6</f>
        <v>50000</v>
      </c>
      <c r="O6" s="29" t="n">
        <f aca="false">(M6*12-N6)/I6</f>
        <v>0.106185919312334</v>
      </c>
    </row>
    <row r="7" customFormat="false" ht="18" hidden="false" customHeight="true" outlineLevel="0" collapsed="false">
      <c r="A7" s="20" t="n">
        <v>5</v>
      </c>
      <c r="B7" s="20" t="s">
        <v>14</v>
      </c>
      <c r="C7" s="20" t="s">
        <v>17</v>
      </c>
      <c r="D7" s="21" t="n">
        <v>300</v>
      </c>
      <c r="E7" s="22" t="n">
        <v>15600</v>
      </c>
      <c r="F7" s="22" t="n">
        <f aca="false">E7*D7</f>
        <v>4680000</v>
      </c>
      <c r="G7" s="23" t="n">
        <f aca="false">F7*0.016</f>
        <v>74880</v>
      </c>
      <c r="H7" s="22" t="n">
        <f aca="false">F7*0.015</f>
        <v>70200</v>
      </c>
      <c r="I7" s="24" t="n">
        <f aca="false">F7+G7+H7</f>
        <v>4825080</v>
      </c>
      <c r="J7" s="25" t="n">
        <v>56000</v>
      </c>
      <c r="K7" s="26" t="n">
        <v>12</v>
      </c>
      <c r="L7" s="27" t="n">
        <f aca="false">K7*D7</f>
        <v>3600</v>
      </c>
      <c r="M7" s="27" t="n">
        <f aca="false">J7-L7</f>
        <v>52400</v>
      </c>
      <c r="N7" s="28" t="n">
        <f aca="false">J7</f>
        <v>56000</v>
      </c>
      <c r="O7" s="29" t="n">
        <f aca="false">(M7*12-N7)/I7</f>
        <v>0.118713057607335</v>
      </c>
    </row>
    <row r="8" customFormat="false" ht="18" hidden="false" customHeight="true" outlineLevel="0" collapsed="false">
      <c r="A8" s="20" t="n">
        <v>6</v>
      </c>
      <c r="B8" s="20" t="s">
        <v>14</v>
      </c>
      <c r="C8" s="20" t="s">
        <v>18</v>
      </c>
      <c r="D8" s="21" t="n">
        <v>315</v>
      </c>
      <c r="E8" s="22" t="n">
        <v>13500</v>
      </c>
      <c r="F8" s="22" t="n">
        <f aca="false">E8*D8</f>
        <v>4252500</v>
      </c>
      <c r="G8" s="23" t="n">
        <f aca="false">F8*0.016</f>
        <v>68040</v>
      </c>
      <c r="H8" s="22" t="n">
        <f aca="false">F8*0.015</f>
        <v>63787.5</v>
      </c>
      <c r="I8" s="24" t="n">
        <f aca="false">F8+G8+H8</f>
        <v>4384327.5</v>
      </c>
      <c r="J8" s="25" t="n">
        <v>30000</v>
      </c>
      <c r="K8" s="26" t="n">
        <v>11</v>
      </c>
      <c r="L8" s="27" t="n">
        <f aca="false">K8*D8</f>
        <v>3465</v>
      </c>
      <c r="M8" s="27" t="n">
        <f aca="false">J8-L8</f>
        <v>26535</v>
      </c>
      <c r="N8" s="28" t="n">
        <f aca="false">J8</f>
        <v>30000</v>
      </c>
      <c r="O8" s="29" t="n">
        <f aca="false">(M8*12-N8)/I8</f>
        <v>0.0657843192599093</v>
      </c>
    </row>
    <row r="9" customFormat="false" ht="18" hidden="false" customHeight="true" outlineLevel="0" collapsed="false">
      <c r="A9" s="20" t="n">
        <v>7</v>
      </c>
      <c r="B9" s="20" t="s">
        <v>14</v>
      </c>
      <c r="C9" s="20" t="s">
        <v>18</v>
      </c>
      <c r="D9" s="21" t="n">
        <v>318</v>
      </c>
      <c r="E9" s="22" t="n">
        <v>13500</v>
      </c>
      <c r="F9" s="22" t="n">
        <f aca="false">E9*D9</f>
        <v>4293000</v>
      </c>
      <c r="G9" s="23" t="n">
        <f aca="false">F9*0.016</f>
        <v>68688</v>
      </c>
      <c r="H9" s="22" t="n">
        <f aca="false">F9*0.015</f>
        <v>64395</v>
      </c>
      <c r="I9" s="24" t="n">
        <f aca="false">F9+G9+H9</f>
        <v>4426083</v>
      </c>
      <c r="J9" s="25" t="n">
        <v>31000</v>
      </c>
      <c r="K9" s="26" t="n">
        <v>11</v>
      </c>
      <c r="L9" s="27" t="n">
        <f aca="false">K9*D9</f>
        <v>3498</v>
      </c>
      <c r="M9" s="27" t="n">
        <f aca="false">J9-L9</f>
        <v>27502</v>
      </c>
      <c r="N9" s="28" t="n">
        <f aca="false">J9</f>
        <v>31000</v>
      </c>
      <c r="O9" s="29" t="n">
        <f aca="false">(M9*12-N9)/I9</f>
        <v>0.0675595102938648</v>
      </c>
    </row>
    <row r="10" customFormat="false" ht="18" hidden="false" customHeight="true" outlineLevel="0" collapsed="false">
      <c r="A10" s="20" t="n">
        <v>8</v>
      </c>
      <c r="B10" s="20" t="s">
        <v>14</v>
      </c>
      <c r="C10" s="20" t="s">
        <v>19</v>
      </c>
      <c r="D10" s="21" t="n">
        <v>315</v>
      </c>
      <c r="E10" s="22" t="n">
        <v>14000</v>
      </c>
      <c r="F10" s="22" t="n">
        <f aca="false">E10*D10</f>
        <v>4410000</v>
      </c>
      <c r="G10" s="23" t="n">
        <f aca="false">F10*0.016</f>
        <v>70560</v>
      </c>
      <c r="H10" s="22" t="n">
        <f aca="false">F10*0.015</f>
        <v>66150</v>
      </c>
      <c r="I10" s="24" t="n">
        <f aca="false">F10+G10+H10</f>
        <v>4546710</v>
      </c>
      <c r="J10" s="25" t="n">
        <v>50000</v>
      </c>
      <c r="K10" s="26" t="n">
        <v>6.3</v>
      </c>
      <c r="L10" s="27" t="n">
        <f aca="false">K10*D10</f>
        <v>1984.5</v>
      </c>
      <c r="M10" s="27" t="n">
        <f aca="false">J10-L10</f>
        <v>48015.5</v>
      </c>
      <c r="N10" s="28" t="n">
        <f aca="false">J10</f>
        <v>50000</v>
      </c>
      <c r="O10" s="29" t="n">
        <f aca="false">(M10*12-N10)/I10</f>
        <v>0.115728955662446</v>
      </c>
    </row>
    <row r="11" customFormat="false" ht="15.95" hidden="false" customHeight="true" outlineLevel="0" collapsed="false">
      <c r="A11" s="20" t="n">
        <v>9</v>
      </c>
      <c r="B11" s="20" t="s">
        <v>14</v>
      </c>
      <c r="C11" s="20" t="s">
        <v>19</v>
      </c>
      <c r="D11" s="21" t="n">
        <v>318</v>
      </c>
      <c r="E11" s="22" t="n">
        <v>14000</v>
      </c>
      <c r="F11" s="22" t="n">
        <f aca="false">E11*D11</f>
        <v>4452000</v>
      </c>
      <c r="G11" s="23" t="n">
        <f aca="false">F11*0.016</f>
        <v>71232</v>
      </c>
      <c r="H11" s="22" t="n">
        <f aca="false">F11*0.015</f>
        <v>66780</v>
      </c>
      <c r="I11" s="24" t="n">
        <f aca="false">F11+G11+H11</f>
        <v>4590012</v>
      </c>
      <c r="J11" s="25" t="n">
        <v>52000</v>
      </c>
      <c r="K11" s="26" t="n">
        <v>6.3</v>
      </c>
      <c r="L11" s="27" t="n">
        <f aca="false">K11*D11</f>
        <v>2003.4</v>
      </c>
      <c r="M11" s="27" t="n">
        <f aca="false">J11-L11</f>
        <v>49996.6</v>
      </c>
      <c r="N11" s="28" t="n">
        <f aca="false">J11</f>
        <v>52000</v>
      </c>
      <c r="O11" s="29" t="n">
        <f aca="false">(M11*12-N11)/I11</f>
        <v>0.119380777218012</v>
      </c>
    </row>
    <row r="12" customFormat="false" ht="15.95" hidden="false" customHeight="true" outlineLevel="0" collapsed="false">
      <c r="A12" s="20" t="n">
        <v>10</v>
      </c>
      <c r="B12" s="20" t="s">
        <v>14</v>
      </c>
      <c r="C12" s="20" t="s">
        <v>19</v>
      </c>
      <c r="D12" s="30" t="n">
        <v>500</v>
      </c>
      <c r="E12" s="22" t="n">
        <v>14000</v>
      </c>
      <c r="F12" s="22" t="n">
        <f aca="false">E12*D12</f>
        <v>7000000</v>
      </c>
      <c r="G12" s="23" t="n">
        <f aca="false">F12*0.016</f>
        <v>112000</v>
      </c>
      <c r="H12" s="22" t="n">
        <f aca="false">F12*0.015</f>
        <v>105000</v>
      </c>
      <c r="I12" s="24" t="n">
        <f aca="false">F12+G12+H12</f>
        <v>7217000</v>
      </c>
      <c r="J12" s="25" t="n">
        <v>70000</v>
      </c>
      <c r="K12" s="26" t="n">
        <v>6.3</v>
      </c>
      <c r="L12" s="27" t="n">
        <f aca="false">K12*D12</f>
        <v>3150</v>
      </c>
      <c r="M12" s="27" t="n">
        <f aca="false">J12-L12</f>
        <v>66850</v>
      </c>
      <c r="N12" s="28" t="n">
        <f aca="false">J12</f>
        <v>70000</v>
      </c>
      <c r="O12" s="29" t="n">
        <f aca="false">(M12*12-N12)/I12</f>
        <v>0.101454898157129</v>
      </c>
    </row>
    <row r="13" customFormat="false" ht="15.95" hidden="false" customHeight="true" outlineLevel="0" collapsed="false">
      <c r="A13" s="20" t="n">
        <v>11</v>
      </c>
      <c r="B13" s="20" t="s">
        <v>14</v>
      </c>
      <c r="C13" s="20" t="s">
        <v>19</v>
      </c>
      <c r="D13" s="31" t="n">
        <v>600</v>
      </c>
      <c r="E13" s="22" t="n">
        <v>14000</v>
      </c>
      <c r="F13" s="22" t="n">
        <f aca="false">E13*D13</f>
        <v>8400000</v>
      </c>
      <c r="G13" s="23" t="n">
        <f aca="false">F13*0.016</f>
        <v>134400</v>
      </c>
      <c r="H13" s="22" t="n">
        <f aca="false">F13*0.015</f>
        <v>126000</v>
      </c>
      <c r="I13" s="24" t="n">
        <f aca="false">F13+G13+H13</f>
        <v>8660400</v>
      </c>
      <c r="J13" s="25" t="n">
        <v>90000</v>
      </c>
      <c r="K13" s="26" t="n">
        <v>6.3</v>
      </c>
      <c r="L13" s="27" t="n">
        <f aca="false">K13*D13</f>
        <v>3780</v>
      </c>
      <c r="M13" s="27" t="n">
        <f aca="false">J13-L13</f>
        <v>86220</v>
      </c>
      <c r="N13" s="28" t="n">
        <f aca="false">J13</f>
        <v>90000</v>
      </c>
      <c r="O13" s="29" t="n">
        <f aca="false">(M13*12-N13)/I13</f>
        <v>0.1090757932659</v>
      </c>
    </row>
    <row r="14" customFormat="false" ht="15.95" hidden="false" customHeight="true" outlineLevel="0" collapsed="false">
      <c r="A14" s="20" t="n">
        <v>11</v>
      </c>
      <c r="B14" s="20" t="s">
        <v>14</v>
      </c>
      <c r="C14" s="20" t="s">
        <v>19</v>
      </c>
      <c r="D14" s="31" t="n">
        <v>590</v>
      </c>
      <c r="E14" s="22" t="n">
        <v>14000</v>
      </c>
      <c r="F14" s="22" t="n">
        <f aca="false">E14*D14</f>
        <v>8260000</v>
      </c>
      <c r="G14" s="23" t="n">
        <f aca="false">F14*0.016</f>
        <v>132160</v>
      </c>
      <c r="H14" s="22" t="n">
        <f aca="false">F14*0.015</f>
        <v>123900</v>
      </c>
      <c r="I14" s="24" t="n">
        <f aca="false">F14+G14+H14</f>
        <v>8516060</v>
      </c>
      <c r="J14" s="25" t="n">
        <v>88000</v>
      </c>
      <c r="K14" s="26" t="n">
        <v>6.3</v>
      </c>
      <c r="L14" s="27" t="n">
        <f aca="false">K14*D14</f>
        <v>3717</v>
      </c>
      <c r="M14" s="27" t="n">
        <f aca="false">J14-L14</f>
        <v>84283</v>
      </c>
      <c r="N14" s="28" t="n">
        <f aca="false">J14</f>
        <v>88000</v>
      </c>
      <c r="O14" s="29" t="n">
        <f aca="false">(M14*12-N14)/I14</f>
        <v>0.10842995469736</v>
      </c>
    </row>
    <row r="15" customFormat="false" ht="15.95" hidden="false" customHeight="true" outlineLevel="0" collapsed="false">
      <c r="A15" s="20" t="n">
        <v>12</v>
      </c>
      <c r="B15" s="20" t="s">
        <v>14</v>
      </c>
      <c r="C15" s="20" t="s">
        <v>20</v>
      </c>
      <c r="D15" s="21" t="n">
        <v>297</v>
      </c>
      <c r="E15" s="22" t="n">
        <v>16000</v>
      </c>
      <c r="F15" s="22" t="n">
        <f aca="false">E15*D15</f>
        <v>4752000</v>
      </c>
      <c r="G15" s="23" t="n">
        <f aca="false">F15*0.016</f>
        <v>76032</v>
      </c>
      <c r="H15" s="22" t="n">
        <f aca="false">F15*0.015</f>
        <v>71280</v>
      </c>
      <c r="I15" s="24" t="n">
        <f aca="false">F15+G15+H15</f>
        <v>4899312</v>
      </c>
      <c r="J15" s="25" t="n">
        <v>45000</v>
      </c>
      <c r="K15" s="26" t="n">
        <v>10</v>
      </c>
      <c r="L15" s="27" t="n">
        <f aca="false">K15*D15</f>
        <v>2970</v>
      </c>
      <c r="M15" s="27" t="n">
        <f aca="false">J15-L15</f>
        <v>42030</v>
      </c>
      <c r="N15" s="28" t="n">
        <f aca="false">J15</f>
        <v>45000</v>
      </c>
      <c r="O15" s="29" t="n">
        <f aca="false">(M15*12-N15)/I15</f>
        <v>0.0937601034594245</v>
      </c>
    </row>
    <row r="16" customFormat="false" ht="15.95" hidden="false" customHeight="true" outlineLevel="0" collapsed="false">
      <c r="A16" s="20" t="n">
        <v>13</v>
      </c>
      <c r="B16" s="20" t="s">
        <v>14</v>
      </c>
      <c r="C16" s="20" t="s">
        <v>20</v>
      </c>
      <c r="D16" s="21" t="n">
        <v>329</v>
      </c>
      <c r="E16" s="22" t="n">
        <v>16000</v>
      </c>
      <c r="F16" s="22" t="n">
        <f aca="false">E16*D16</f>
        <v>5264000</v>
      </c>
      <c r="G16" s="23" t="n">
        <f aca="false">F16*0.016</f>
        <v>84224</v>
      </c>
      <c r="H16" s="22" t="n">
        <f aca="false">F16*0.015</f>
        <v>78960</v>
      </c>
      <c r="I16" s="24" t="n">
        <f aca="false">F16+G16+H16</f>
        <v>5427184</v>
      </c>
      <c r="J16" s="25" t="n">
        <v>55000</v>
      </c>
      <c r="K16" s="26" t="n">
        <v>10</v>
      </c>
      <c r="L16" s="27" t="n">
        <f aca="false">K16*D16</f>
        <v>3290</v>
      </c>
      <c r="M16" s="27" t="n">
        <f aca="false">J16-L16</f>
        <v>51710</v>
      </c>
      <c r="N16" s="28" t="n">
        <f aca="false">J16</f>
        <v>55000</v>
      </c>
      <c r="O16" s="29" t="n">
        <f aca="false">(M16*12-N16)/I16</f>
        <v>0.104201368518185</v>
      </c>
    </row>
    <row r="17" customFormat="false" ht="15.95" hidden="false" customHeight="true" outlineLevel="0" collapsed="false">
      <c r="A17" s="20" t="n">
        <v>14</v>
      </c>
      <c r="B17" s="20" t="s">
        <v>14</v>
      </c>
      <c r="C17" s="20" t="s">
        <v>21</v>
      </c>
      <c r="D17" s="32" t="n">
        <v>323</v>
      </c>
      <c r="E17" s="22" t="n">
        <v>16500</v>
      </c>
      <c r="F17" s="22" t="n">
        <f aca="false">E17*D17</f>
        <v>5329500</v>
      </c>
      <c r="G17" s="23" t="n">
        <f aca="false">F17*0.016</f>
        <v>85272</v>
      </c>
      <c r="H17" s="22" t="n">
        <f aca="false">F17*0.015</f>
        <v>79942.5</v>
      </c>
      <c r="I17" s="24" t="n">
        <f aca="false">F17+G17+H17</f>
        <v>5494714.5</v>
      </c>
      <c r="J17" s="25" t="n">
        <v>50000</v>
      </c>
      <c r="K17" s="26" t="n">
        <v>10</v>
      </c>
      <c r="L17" s="27" t="n">
        <f aca="false">K17*D17</f>
        <v>3230</v>
      </c>
      <c r="M17" s="27" t="n">
        <f aca="false">J17-L17</f>
        <v>46770</v>
      </c>
      <c r="N17" s="28" t="n">
        <f aca="false">J17</f>
        <v>50000</v>
      </c>
      <c r="O17" s="29" t="n">
        <f aca="false">(M17*12-N17)/I17</f>
        <v>0.0930421407700073</v>
      </c>
    </row>
    <row r="18" customFormat="false" ht="15.95" hidden="false" customHeight="true" outlineLevel="0" collapsed="false">
      <c r="A18" s="20" t="n">
        <v>15</v>
      </c>
      <c r="B18" s="21" t="s">
        <v>22</v>
      </c>
      <c r="C18" s="21" t="s">
        <v>23</v>
      </c>
      <c r="D18" s="21" t="n">
        <v>140</v>
      </c>
      <c r="E18" s="22" t="n">
        <v>16500</v>
      </c>
      <c r="F18" s="22" t="n">
        <f aca="false">E18*D18</f>
        <v>2310000</v>
      </c>
      <c r="G18" s="23" t="n">
        <f aca="false">F18*0.016</f>
        <v>36960</v>
      </c>
      <c r="H18" s="22" t="n">
        <f aca="false">F18*0.015</f>
        <v>34650</v>
      </c>
      <c r="I18" s="24" t="n">
        <f aca="false">F18+G18+H18</f>
        <v>2381610</v>
      </c>
      <c r="J18" s="25" t="n">
        <v>25000</v>
      </c>
      <c r="K18" s="26" t="n">
        <v>7.2</v>
      </c>
      <c r="L18" s="27" t="n">
        <f aca="false">K18*D18</f>
        <v>1008</v>
      </c>
      <c r="M18" s="27" t="n">
        <f aca="false">J18-L18</f>
        <v>23992</v>
      </c>
      <c r="N18" s="28" t="n">
        <f aca="false">J18</f>
        <v>25000</v>
      </c>
      <c r="O18" s="29" t="n">
        <f aca="false">(M18*12-N18)/I18</f>
        <v>0.110389190505582</v>
      </c>
    </row>
    <row r="19" customFormat="false" ht="15.95" hidden="false" customHeight="true" outlineLevel="0" collapsed="false">
      <c r="A19" s="20" t="n">
        <v>16</v>
      </c>
      <c r="B19" s="21" t="s">
        <v>22</v>
      </c>
      <c r="C19" s="21" t="s">
        <v>23</v>
      </c>
      <c r="D19" s="21" t="n">
        <v>136</v>
      </c>
      <c r="E19" s="22" t="n">
        <v>15000</v>
      </c>
      <c r="F19" s="22" t="n">
        <f aca="false">E19*D19</f>
        <v>2040000</v>
      </c>
      <c r="G19" s="23" t="n">
        <f aca="false">F19*0.016</f>
        <v>32640</v>
      </c>
      <c r="H19" s="22" t="n">
        <f aca="false">F19*0.015</f>
        <v>30600</v>
      </c>
      <c r="I19" s="24" t="n">
        <f aca="false">F19+G19+H19</f>
        <v>2103240</v>
      </c>
      <c r="J19" s="25" t="n">
        <v>24000</v>
      </c>
      <c r="K19" s="26" t="n">
        <v>7.2</v>
      </c>
      <c r="L19" s="27" t="n">
        <f aca="false">K19*D19</f>
        <v>979.2</v>
      </c>
      <c r="M19" s="27" t="n">
        <f aca="false">J19-L19</f>
        <v>23020.8</v>
      </c>
      <c r="N19" s="28" t="n">
        <f aca="false">J19</f>
        <v>24000</v>
      </c>
      <c r="O19" s="29" t="n">
        <f aca="false">(M19*12-N19)/I19</f>
        <v>0.119933816397558</v>
      </c>
    </row>
    <row r="20" customFormat="false" ht="15.95" hidden="false" customHeight="true" outlineLevel="0" collapsed="false">
      <c r="A20" s="20" t="n">
        <v>17</v>
      </c>
      <c r="B20" s="21" t="s">
        <v>22</v>
      </c>
      <c r="C20" s="21" t="s">
        <v>24</v>
      </c>
      <c r="D20" s="21" t="n">
        <v>95</v>
      </c>
      <c r="E20" s="22" t="n">
        <v>14000</v>
      </c>
      <c r="F20" s="22" t="n">
        <f aca="false">E20*D20</f>
        <v>1330000</v>
      </c>
      <c r="G20" s="23" t="n">
        <f aca="false">F20*0.016</f>
        <v>21280</v>
      </c>
      <c r="H20" s="22" t="n">
        <f aca="false">F20*0.015</f>
        <v>19950</v>
      </c>
      <c r="I20" s="24" t="n">
        <f aca="false">F20+G20+H20</f>
        <v>1371230</v>
      </c>
      <c r="J20" s="25" t="n">
        <v>12000</v>
      </c>
      <c r="K20" s="26" t="n">
        <v>4</v>
      </c>
      <c r="L20" s="27" t="n">
        <f aca="false">K20*D20</f>
        <v>380</v>
      </c>
      <c r="M20" s="27" t="n">
        <f aca="false">J20-L20</f>
        <v>11620</v>
      </c>
      <c r="N20" s="28" t="n">
        <f aca="false">J20</f>
        <v>12000</v>
      </c>
      <c r="O20" s="29" t="n">
        <f aca="false">(M20*12-N20)/I20</f>
        <v>0.0929384567140451</v>
      </c>
    </row>
    <row r="21" customFormat="false" ht="15.95" hidden="false" customHeight="true" outlineLevel="0" collapsed="false">
      <c r="A21" s="20" t="n">
        <v>18</v>
      </c>
      <c r="B21" s="21" t="s">
        <v>22</v>
      </c>
      <c r="C21" s="21" t="s">
        <v>24</v>
      </c>
      <c r="D21" s="21" t="n">
        <v>118</v>
      </c>
      <c r="E21" s="22" t="n">
        <v>16000</v>
      </c>
      <c r="F21" s="22" t="n">
        <f aca="false">E21*D21</f>
        <v>1888000</v>
      </c>
      <c r="G21" s="23" t="n">
        <f aca="false">F21*0.016</f>
        <v>30208</v>
      </c>
      <c r="H21" s="22" t="n">
        <f aca="false">F21*0.015</f>
        <v>28320</v>
      </c>
      <c r="I21" s="24" t="n">
        <f aca="false">F21+G21+H21</f>
        <v>1946528</v>
      </c>
      <c r="J21" s="25" t="n">
        <v>15000</v>
      </c>
      <c r="K21" s="26" t="n">
        <v>4</v>
      </c>
      <c r="L21" s="27" t="n">
        <f aca="false">K21*D21</f>
        <v>472</v>
      </c>
      <c r="M21" s="27" t="n">
        <f aca="false">J21-L21</f>
        <v>14528</v>
      </c>
      <c r="N21" s="28" t="n">
        <f aca="false">J21</f>
        <v>15000</v>
      </c>
      <c r="O21" s="29" t="n">
        <f aca="false">(M21*12-N21)/I21</f>
        <v>0.0818565158066054</v>
      </c>
    </row>
    <row r="22" customFormat="false" ht="15.95" hidden="false" customHeight="true" outlineLevel="0" collapsed="false">
      <c r="A22" s="20" t="n">
        <v>19</v>
      </c>
      <c r="B22" s="21" t="s">
        <v>22</v>
      </c>
      <c r="C22" s="21" t="s">
        <v>24</v>
      </c>
      <c r="D22" s="21" t="n">
        <v>148</v>
      </c>
      <c r="E22" s="22" t="n">
        <v>15700</v>
      </c>
      <c r="F22" s="22" t="n">
        <f aca="false">E22*D22</f>
        <v>2323600</v>
      </c>
      <c r="G22" s="23" t="n">
        <f aca="false">F22*0.016</f>
        <v>37177.6</v>
      </c>
      <c r="H22" s="22" t="n">
        <f aca="false">F22*0.015</f>
        <v>34854</v>
      </c>
      <c r="I22" s="24" t="n">
        <f aca="false">F22+G22+H22</f>
        <v>2395631.6</v>
      </c>
      <c r="J22" s="25" t="n">
        <v>17000</v>
      </c>
      <c r="K22" s="26" t="n">
        <v>4</v>
      </c>
      <c r="L22" s="27" t="n">
        <f aca="false">K22*D22</f>
        <v>592</v>
      </c>
      <c r="M22" s="27" t="n">
        <f aca="false">J22-L22</f>
        <v>16408</v>
      </c>
      <c r="N22" s="28" t="n">
        <f aca="false">J22</f>
        <v>17000</v>
      </c>
      <c r="O22" s="29" t="n">
        <f aca="false">(M22*12-N22)/I22</f>
        <v>0.075093349077546</v>
      </c>
    </row>
    <row r="23" customFormat="false" ht="15.95" hidden="false" customHeight="true" outlineLevel="0" collapsed="false">
      <c r="A23" s="20" t="n">
        <v>20</v>
      </c>
      <c r="B23" s="21" t="s">
        <v>22</v>
      </c>
      <c r="C23" s="21" t="s">
        <v>25</v>
      </c>
      <c r="D23" s="21" t="n">
        <v>141</v>
      </c>
      <c r="E23" s="22" t="n">
        <v>13500</v>
      </c>
      <c r="F23" s="22" t="n">
        <f aca="false">E23*D23</f>
        <v>1903500</v>
      </c>
      <c r="G23" s="23" t="n">
        <f aca="false">F23*0.016</f>
        <v>30456</v>
      </c>
      <c r="H23" s="22" t="n">
        <f aca="false">F23*0.015</f>
        <v>28552.5</v>
      </c>
      <c r="I23" s="24" t="n">
        <f aca="false">F23+G23+H23</f>
        <v>1962508.5</v>
      </c>
      <c r="J23" s="25" t="n">
        <v>16000</v>
      </c>
      <c r="K23" s="26" t="n">
        <v>8</v>
      </c>
      <c r="L23" s="27" t="n">
        <f aca="false">K23*D23</f>
        <v>1128</v>
      </c>
      <c r="M23" s="27" t="n">
        <f aca="false">J23-L23</f>
        <v>14872</v>
      </c>
      <c r="N23" s="28" t="n">
        <f aca="false">J23</f>
        <v>16000</v>
      </c>
      <c r="O23" s="29" t="n">
        <f aca="false">(M23*12-N23)/I23</f>
        <v>0.0827838452674218</v>
      </c>
    </row>
    <row r="24" customFormat="false" ht="15.95" hidden="false" customHeight="true" outlineLevel="0" collapsed="false">
      <c r="A24" s="20" t="n">
        <v>21</v>
      </c>
      <c r="B24" s="21" t="s">
        <v>22</v>
      </c>
      <c r="C24" s="21" t="s">
        <v>26</v>
      </c>
      <c r="D24" s="21" t="n">
        <v>110</v>
      </c>
      <c r="E24" s="22" t="n">
        <v>13500</v>
      </c>
      <c r="F24" s="22" t="n">
        <f aca="false">E24*D24</f>
        <v>1485000</v>
      </c>
      <c r="G24" s="23" t="n">
        <f aca="false">F24*0.016</f>
        <v>23760</v>
      </c>
      <c r="H24" s="22" t="n">
        <f aca="false">F24*0.015</f>
        <v>22275</v>
      </c>
      <c r="I24" s="24" t="n">
        <f aca="false">F24+G24+H24</f>
        <v>1531035</v>
      </c>
      <c r="J24" s="25" t="n">
        <v>13000</v>
      </c>
      <c r="K24" s="26" t="n">
        <v>8</v>
      </c>
      <c r="L24" s="27" t="n">
        <f aca="false">K24*D24</f>
        <v>880</v>
      </c>
      <c r="M24" s="27" t="n">
        <f aca="false">J24-L24</f>
        <v>12120</v>
      </c>
      <c r="N24" s="28" t="n">
        <f aca="false">J24</f>
        <v>13000</v>
      </c>
      <c r="O24" s="29" t="n">
        <f aca="false">(M24*12-N24)/I24</f>
        <v>0.0865035743794231</v>
      </c>
    </row>
    <row r="25" customFormat="false" ht="15.95" hidden="false" customHeight="true" outlineLevel="0" collapsed="false">
      <c r="A25" s="20" t="n">
        <v>22</v>
      </c>
      <c r="B25" s="21" t="s">
        <v>22</v>
      </c>
      <c r="C25" s="21" t="s">
        <v>26</v>
      </c>
      <c r="D25" s="21" t="n">
        <v>142</v>
      </c>
      <c r="E25" s="22" t="n">
        <v>15000</v>
      </c>
      <c r="F25" s="22" t="n">
        <f aca="false">E25*D25</f>
        <v>2130000</v>
      </c>
      <c r="G25" s="23" t="n">
        <f aca="false">F25*0.016</f>
        <v>34080</v>
      </c>
      <c r="H25" s="22" t="n">
        <f aca="false">F25*0.015</f>
        <v>31950</v>
      </c>
      <c r="I25" s="24" t="n">
        <f aca="false">F25+G25+H25</f>
        <v>2196030</v>
      </c>
      <c r="J25" s="25" t="n">
        <v>17000</v>
      </c>
      <c r="K25" s="26" t="n">
        <v>8</v>
      </c>
      <c r="L25" s="27" t="n">
        <f aca="false">K25*D25</f>
        <v>1136</v>
      </c>
      <c r="M25" s="27" t="n">
        <f aca="false">J25-L25</f>
        <v>15864</v>
      </c>
      <c r="N25" s="28" t="n">
        <f aca="false">J25</f>
        <v>17000</v>
      </c>
      <c r="O25" s="29" t="n">
        <f aca="false">(M25*12-N25)/I25</f>
        <v>0.0789460981862725</v>
      </c>
    </row>
    <row r="26" customFormat="false" ht="15.95" hidden="false" customHeight="true" outlineLevel="0" collapsed="false">
      <c r="A26" s="20" t="n">
        <v>23</v>
      </c>
      <c r="B26" s="21" t="s">
        <v>22</v>
      </c>
      <c r="C26" s="21" t="s">
        <v>27</v>
      </c>
      <c r="D26" s="21" t="n">
        <v>164</v>
      </c>
      <c r="E26" s="22" t="n">
        <v>14500</v>
      </c>
      <c r="F26" s="22" t="n">
        <f aca="false">E26*D26</f>
        <v>2378000</v>
      </c>
      <c r="G26" s="23" t="n">
        <f aca="false">F26*0.016</f>
        <v>38048</v>
      </c>
      <c r="H26" s="22" t="n">
        <f aca="false">F26*0.015</f>
        <v>35670</v>
      </c>
      <c r="I26" s="24" t="n">
        <f aca="false">F26+G26+H26</f>
        <v>2451718</v>
      </c>
      <c r="J26" s="25" t="n">
        <v>17500</v>
      </c>
      <c r="K26" s="26" t="n">
        <v>8</v>
      </c>
      <c r="L26" s="27" t="n">
        <f aca="false">K26*D26</f>
        <v>1312</v>
      </c>
      <c r="M26" s="27" t="n">
        <f aca="false">J26-L26</f>
        <v>16188</v>
      </c>
      <c r="N26" s="28" t="n">
        <f aca="false">J26</f>
        <v>17500</v>
      </c>
      <c r="O26" s="29" t="n">
        <f aca="false">(M26*12-N26)/I26</f>
        <v>0.0720947515170994</v>
      </c>
    </row>
    <row r="27" customFormat="false" ht="15.95" hidden="false" customHeight="true" outlineLevel="0" collapsed="false">
      <c r="A27" s="20" t="n">
        <v>24</v>
      </c>
      <c r="B27" s="21" t="s">
        <v>22</v>
      </c>
      <c r="C27" s="30" t="s">
        <v>27</v>
      </c>
      <c r="D27" s="30" t="n">
        <v>194</v>
      </c>
      <c r="E27" s="22" t="n">
        <v>14500</v>
      </c>
      <c r="F27" s="22" t="n">
        <f aca="false">E27*D27</f>
        <v>2813000</v>
      </c>
      <c r="G27" s="23" t="n">
        <f aca="false">F27*0.016</f>
        <v>45008</v>
      </c>
      <c r="H27" s="22" t="n">
        <f aca="false">F27*0.015</f>
        <v>42195</v>
      </c>
      <c r="I27" s="24" t="n">
        <f aca="false">F27+G27+H27</f>
        <v>2900203</v>
      </c>
      <c r="J27" s="33" t="n">
        <v>23000</v>
      </c>
      <c r="K27" s="26" t="n">
        <v>8</v>
      </c>
      <c r="L27" s="27" t="n">
        <f aca="false">K27*D27</f>
        <v>1552</v>
      </c>
      <c r="M27" s="27" t="n">
        <f aca="false">J27-L27</f>
        <v>21448</v>
      </c>
      <c r="N27" s="28" t="n">
        <f aca="false">J27</f>
        <v>23000</v>
      </c>
      <c r="O27" s="29" t="n">
        <f aca="false">(M27*12-N27)/I27</f>
        <v>0.0808136533890904</v>
      </c>
    </row>
    <row r="28" customFormat="false" ht="15.95" hidden="false" customHeight="true" outlineLevel="0" collapsed="false">
      <c r="A28" s="20" t="n">
        <v>25</v>
      </c>
      <c r="B28" s="21" t="s">
        <v>22</v>
      </c>
      <c r="C28" s="31" t="s">
        <v>27</v>
      </c>
      <c r="D28" s="31" t="n">
        <v>201</v>
      </c>
      <c r="E28" s="22" t="n">
        <v>13000</v>
      </c>
      <c r="F28" s="22" t="n">
        <f aca="false">E28*D28</f>
        <v>2613000</v>
      </c>
      <c r="G28" s="23" t="n">
        <f aca="false">F28*0.016</f>
        <v>41808</v>
      </c>
      <c r="H28" s="22" t="n">
        <f aca="false">F28*0.015</f>
        <v>39195</v>
      </c>
      <c r="I28" s="24" t="n">
        <f aca="false">F28+G28+H28</f>
        <v>2694003</v>
      </c>
      <c r="J28" s="34" t="n">
        <v>25000</v>
      </c>
      <c r="K28" s="26" t="n">
        <v>8</v>
      </c>
      <c r="L28" s="27" t="n">
        <f aca="false">K28*D28</f>
        <v>1608</v>
      </c>
      <c r="M28" s="27" t="n">
        <f aca="false">J28-L28</f>
        <v>23392</v>
      </c>
      <c r="N28" s="28" t="n">
        <f aca="false">J28</f>
        <v>25000</v>
      </c>
      <c r="O28" s="29" t="n">
        <f aca="false">(M28*12-N28)/I28</f>
        <v>0.0949160041766843</v>
      </c>
    </row>
    <row r="29" customFormat="false" ht="15.95" hidden="false" customHeight="true" outlineLevel="0" collapsed="false">
      <c r="A29" s="20" t="n">
        <v>26</v>
      </c>
      <c r="B29" s="21" t="s">
        <v>22</v>
      </c>
      <c r="C29" s="21" t="s">
        <v>28</v>
      </c>
      <c r="D29" s="21" t="n">
        <v>98</v>
      </c>
      <c r="E29" s="22" t="n">
        <v>12000</v>
      </c>
      <c r="F29" s="22" t="n">
        <f aca="false">E29*D29</f>
        <v>1176000</v>
      </c>
      <c r="G29" s="23" t="n">
        <f aca="false">F29*0.016</f>
        <v>18816</v>
      </c>
      <c r="H29" s="22" t="n">
        <f aca="false">F29*0.015</f>
        <v>17640</v>
      </c>
      <c r="I29" s="24" t="n">
        <f aca="false">F29+G29+H29</f>
        <v>1212456</v>
      </c>
      <c r="J29" s="25" t="n">
        <v>10000</v>
      </c>
      <c r="K29" s="26" t="n">
        <v>3.6</v>
      </c>
      <c r="L29" s="27" t="n">
        <f aca="false">K29*D29</f>
        <v>352.8</v>
      </c>
      <c r="M29" s="27" t="n">
        <f aca="false">J29-L29</f>
        <v>9647.2</v>
      </c>
      <c r="N29" s="28" t="n">
        <f aca="false">J29</f>
        <v>10000</v>
      </c>
      <c r="O29" s="29" t="n">
        <f aca="false">(M29*12-N29)/I29</f>
        <v>0.0872331861939732</v>
      </c>
    </row>
    <row r="30" customFormat="false" ht="15.95" hidden="false" customHeight="true" outlineLevel="0" collapsed="false">
      <c r="A30" s="20" t="n">
        <v>27</v>
      </c>
      <c r="B30" s="21" t="s">
        <v>22</v>
      </c>
      <c r="C30" s="21" t="s">
        <v>29</v>
      </c>
      <c r="D30" s="21" t="n">
        <v>88</v>
      </c>
      <c r="E30" s="22" t="n">
        <v>18500</v>
      </c>
      <c r="F30" s="22" t="n">
        <f aca="false">E30*D30</f>
        <v>1628000</v>
      </c>
      <c r="G30" s="23" t="n">
        <f aca="false">F30*0.016</f>
        <v>26048</v>
      </c>
      <c r="H30" s="22" t="n">
        <f aca="false">F30*0.015</f>
        <v>24420</v>
      </c>
      <c r="I30" s="24" t="n">
        <f aca="false">F30+G30+H30</f>
        <v>1678468</v>
      </c>
      <c r="J30" s="25" t="n">
        <v>13000</v>
      </c>
      <c r="K30" s="26" t="n">
        <v>6.5</v>
      </c>
      <c r="L30" s="27" t="n">
        <f aca="false">K30*D30</f>
        <v>572</v>
      </c>
      <c r="M30" s="27" t="n">
        <f aca="false">J30-L30</f>
        <v>12428</v>
      </c>
      <c r="N30" s="28" t="n">
        <f aca="false">J30</f>
        <v>13000</v>
      </c>
      <c r="O30" s="29" t="n">
        <f aca="false">(M30*12-N30)/I30</f>
        <v>0.0811072954622906</v>
      </c>
    </row>
    <row r="31" customFormat="false" ht="15.95" hidden="false" customHeight="true" outlineLevel="0" collapsed="false">
      <c r="A31" s="20" t="n">
        <v>28</v>
      </c>
      <c r="B31" s="21" t="s">
        <v>22</v>
      </c>
      <c r="C31" s="21" t="s">
        <v>29</v>
      </c>
      <c r="D31" s="32" t="n">
        <v>123</v>
      </c>
      <c r="E31" s="22" t="n">
        <v>18500</v>
      </c>
      <c r="F31" s="22" t="n">
        <f aca="false">E31*D31</f>
        <v>2275500</v>
      </c>
      <c r="G31" s="23" t="n">
        <f aca="false">F31*0.016</f>
        <v>36408</v>
      </c>
      <c r="H31" s="22" t="n">
        <f aca="false">F31*0.015</f>
        <v>34132.5</v>
      </c>
      <c r="I31" s="24" t="n">
        <f aca="false">F31+G31+H31</f>
        <v>2346040.5</v>
      </c>
      <c r="J31" s="25" t="n">
        <v>16000</v>
      </c>
      <c r="K31" s="26" t="n">
        <v>6.5</v>
      </c>
      <c r="L31" s="27" t="n">
        <f aca="false">K31*D31</f>
        <v>799.5</v>
      </c>
      <c r="M31" s="27" t="n">
        <f aca="false">J31-L31</f>
        <v>15200.5</v>
      </c>
      <c r="N31" s="28" t="n">
        <f aca="false">J31</f>
        <v>16000</v>
      </c>
      <c r="O31" s="29" t="n">
        <f aca="false">(M31*12-N31)/I31</f>
        <v>0.0709305743016798</v>
      </c>
    </row>
    <row r="32" customFormat="false" ht="15.95" hidden="false" customHeight="true" outlineLevel="0" collapsed="false">
      <c r="A32" s="20" t="n">
        <v>26</v>
      </c>
      <c r="B32" s="21" t="s">
        <v>22</v>
      </c>
      <c r="C32" s="21" t="s">
        <v>30</v>
      </c>
      <c r="D32" s="21" t="n">
        <v>180</v>
      </c>
      <c r="E32" s="22" t="n">
        <v>14700</v>
      </c>
      <c r="F32" s="22" t="n">
        <f aca="false">E32*D32</f>
        <v>2646000</v>
      </c>
      <c r="G32" s="23" t="n">
        <f aca="false">F32*0.016</f>
        <v>42336</v>
      </c>
      <c r="H32" s="22" t="n">
        <f aca="false">F32*0.015</f>
        <v>39690</v>
      </c>
      <c r="I32" s="24" t="n">
        <f aca="false">F32+G32+H32</f>
        <v>2728026</v>
      </c>
      <c r="J32" s="25" t="n">
        <v>18000</v>
      </c>
      <c r="K32" s="26" t="n">
        <v>3.6</v>
      </c>
      <c r="L32" s="27" t="n">
        <f aca="false">K32*D32</f>
        <v>648</v>
      </c>
      <c r="M32" s="27" t="n">
        <f aca="false">J32-L32</f>
        <v>17352</v>
      </c>
      <c r="N32" s="28" t="n">
        <f aca="false">J32</f>
        <v>18000</v>
      </c>
      <c r="O32" s="29" t="n">
        <f aca="false">(M32*12-N32)/I32</f>
        <v>0.0697295407008584</v>
      </c>
    </row>
    <row r="33" customFormat="false" ht="15.95" hidden="false" customHeight="true" outlineLevel="0" collapsed="false">
      <c r="A33" s="20" t="n">
        <v>27</v>
      </c>
      <c r="B33" s="21" t="s">
        <v>22</v>
      </c>
      <c r="C33" s="21" t="s">
        <v>30</v>
      </c>
      <c r="D33" s="21" t="n">
        <v>200</v>
      </c>
      <c r="E33" s="22" t="n">
        <v>14700</v>
      </c>
      <c r="F33" s="22" t="n">
        <f aca="false">E33*D33</f>
        <v>2940000</v>
      </c>
      <c r="G33" s="23" t="n">
        <f aca="false">F33*0.016</f>
        <v>47040</v>
      </c>
      <c r="H33" s="22" t="n">
        <f aca="false">F33*0.015</f>
        <v>44100</v>
      </c>
      <c r="I33" s="24" t="n">
        <f aca="false">F33+G33+H33</f>
        <v>3031140</v>
      </c>
      <c r="J33" s="25" t="n">
        <v>20000</v>
      </c>
      <c r="K33" s="26" t="n">
        <v>3.6</v>
      </c>
      <c r="L33" s="27" t="n">
        <f aca="false">K33*D33</f>
        <v>720</v>
      </c>
      <c r="M33" s="27" t="n">
        <f aca="false">J33-L33</f>
        <v>19280</v>
      </c>
      <c r="N33" s="28" t="n">
        <f aca="false">J33</f>
        <v>20000</v>
      </c>
      <c r="O33" s="29" t="n">
        <f aca="false">(M33*12-N33)/I33</f>
        <v>0.0697295407008584</v>
      </c>
    </row>
    <row r="34" customFormat="false" ht="15.95" hidden="false" customHeight="true" outlineLevel="0" collapsed="false">
      <c r="A34" s="20" t="n">
        <v>28</v>
      </c>
      <c r="B34" s="21" t="s">
        <v>22</v>
      </c>
      <c r="C34" s="21" t="s">
        <v>30</v>
      </c>
      <c r="D34" s="32" t="n">
        <v>230</v>
      </c>
      <c r="E34" s="22" t="n">
        <v>14700</v>
      </c>
      <c r="F34" s="22" t="n">
        <f aca="false">E34*D34</f>
        <v>3381000</v>
      </c>
      <c r="G34" s="23" t="n">
        <f aca="false">F34*0.016</f>
        <v>54096</v>
      </c>
      <c r="H34" s="22" t="n">
        <f aca="false">F34*0.015</f>
        <v>50715</v>
      </c>
      <c r="I34" s="24" t="n">
        <f aca="false">F34+G34+H34</f>
        <v>3485811</v>
      </c>
      <c r="J34" s="25" t="n">
        <v>22000</v>
      </c>
      <c r="K34" s="26" t="n">
        <v>3.6</v>
      </c>
      <c r="L34" s="27" t="n">
        <f aca="false">K34*D34</f>
        <v>828</v>
      </c>
      <c r="M34" s="27" t="n">
        <f aca="false">J34-L34</f>
        <v>21172</v>
      </c>
      <c r="N34" s="28" t="n">
        <f aca="false">J34</f>
        <v>22000</v>
      </c>
      <c r="O34" s="29" t="n">
        <f aca="false">(M34*12-N34)/I34</f>
        <v>0.066573890552299</v>
      </c>
    </row>
  </sheetData>
  <mergeCells count="14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33.4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35" width="12.7"/>
    <col collapsed="false" customWidth="true" hidden="false" outlineLevel="0" max="8" min="8" style="36" width="16.7"/>
    <col collapsed="false" customWidth="true" hidden="false" outlineLevel="0" max="9" min="9" style="37" width="12.28"/>
    <col collapsed="false" customWidth="true" hidden="false" outlineLevel="0" max="10" min="10" style="0" width="16.7"/>
    <col collapsed="false" customWidth="true" hidden="false" outlineLevel="0" max="11" min="11" style="36" width="13.7"/>
    <col collapsed="false" customWidth="true" hidden="false" outlineLevel="0" max="12" min="12" style="0" width="16.28"/>
    <col collapsed="false" customWidth="true" hidden="false" outlineLevel="0" max="13" min="13" style="0" width="13.14"/>
  </cols>
  <sheetData>
    <row r="1" s="41" customFormat="true" ht="36.75" hidden="false" customHeight="true" outlineLevel="0" collapsed="false">
      <c r="A1" s="9" t="s">
        <v>0</v>
      </c>
      <c r="B1" s="10"/>
      <c r="C1" s="11" t="s">
        <v>31</v>
      </c>
      <c r="D1" s="12" t="s">
        <v>2</v>
      </c>
      <c r="E1" s="12" t="s">
        <v>32</v>
      </c>
      <c r="F1" s="12" t="s">
        <v>33</v>
      </c>
      <c r="G1" s="38" t="s">
        <v>34</v>
      </c>
      <c r="H1" s="39" t="s">
        <v>35</v>
      </c>
      <c r="I1" s="12" t="s">
        <v>36</v>
      </c>
      <c r="J1" s="16" t="s">
        <v>37</v>
      </c>
      <c r="K1" s="39" t="s">
        <v>35</v>
      </c>
      <c r="L1" s="40" t="s">
        <v>7</v>
      </c>
      <c r="M1" s="16" t="s">
        <v>38</v>
      </c>
    </row>
    <row r="2" s="41" customFormat="true" ht="52.5" hidden="false" customHeight="true" outlineLevel="0" collapsed="false">
      <c r="A2" s="9"/>
      <c r="B2" s="19"/>
      <c r="C2" s="11"/>
      <c r="D2" s="12"/>
      <c r="E2" s="12"/>
      <c r="F2" s="12"/>
      <c r="G2" s="38"/>
      <c r="H2" s="39"/>
      <c r="I2" s="12"/>
      <c r="J2" s="16"/>
      <c r="K2" s="39"/>
      <c r="L2" s="40"/>
      <c r="M2" s="16"/>
    </row>
    <row r="3" customFormat="false" ht="15.95" hidden="false" customHeight="true" outlineLevel="0" collapsed="false">
      <c r="A3" s="20" t="n">
        <v>1</v>
      </c>
      <c r="B3" s="20" t="s">
        <v>14</v>
      </c>
      <c r="C3" s="20" t="s">
        <v>39</v>
      </c>
      <c r="D3" s="21" t="n">
        <v>315</v>
      </c>
      <c r="E3" s="42" t="n">
        <v>14000</v>
      </c>
      <c r="F3" s="24" t="n">
        <f aca="false">E3*D3</f>
        <v>4410000</v>
      </c>
      <c r="G3" s="43" t="n">
        <f aca="false">F3*0.015</f>
        <v>66150</v>
      </c>
      <c r="H3" s="44" t="n">
        <f aca="false">F3*0.016</f>
        <v>70560</v>
      </c>
      <c r="I3" s="24" t="n">
        <v>4800000</v>
      </c>
      <c r="J3" s="45" t="n">
        <f aca="false">I3*0.015</f>
        <v>72000</v>
      </c>
      <c r="K3" s="44" t="n">
        <f aca="false">I3*0.016</f>
        <v>76800</v>
      </c>
      <c r="L3" s="46" t="n">
        <f aca="false">F3+G3+H3</f>
        <v>4546710</v>
      </c>
      <c r="M3" s="47" t="n">
        <f aca="false">(I3-L3)/L3</f>
        <v>0.0557084133362365</v>
      </c>
    </row>
    <row r="4" customFormat="false" ht="15.95" hidden="false" customHeight="true" outlineLevel="0" collapsed="false">
      <c r="A4" s="20" t="n">
        <v>2</v>
      </c>
      <c r="B4" s="20" t="s">
        <v>14</v>
      </c>
      <c r="C4" s="20" t="s">
        <v>39</v>
      </c>
      <c r="D4" s="21" t="n">
        <v>318</v>
      </c>
      <c r="E4" s="42" t="n">
        <v>14000</v>
      </c>
      <c r="F4" s="24" t="n">
        <f aca="false">E4*D4</f>
        <v>4452000</v>
      </c>
      <c r="G4" s="43" t="n">
        <f aca="false">F4*0.015</f>
        <v>66780</v>
      </c>
      <c r="H4" s="44" t="n">
        <f aca="false">F4*0.016</f>
        <v>71232</v>
      </c>
      <c r="I4" s="24" t="n">
        <v>4850000</v>
      </c>
      <c r="J4" s="45" t="n">
        <f aca="false">I4*0.015</f>
        <v>72750</v>
      </c>
      <c r="K4" s="44" t="n">
        <f aca="false">I4*0.016</f>
        <v>77600</v>
      </c>
      <c r="L4" s="46" t="n">
        <f aca="false">F4+G4+H4</f>
        <v>4590012</v>
      </c>
      <c r="M4" s="47" t="n">
        <f aca="false">(I4-L4)/L4</f>
        <v>0.0566421177112391</v>
      </c>
    </row>
    <row r="5" customFormat="false" ht="15.95" hidden="false" customHeight="true" outlineLevel="0" collapsed="false">
      <c r="A5" s="20" t="n">
        <v>3</v>
      </c>
      <c r="B5" s="20" t="s">
        <v>14</v>
      </c>
      <c r="C5" s="20" t="s">
        <v>39</v>
      </c>
      <c r="D5" s="30" t="n">
        <v>500</v>
      </c>
      <c r="E5" s="42" t="n">
        <v>14000</v>
      </c>
      <c r="F5" s="24" t="n">
        <f aca="false">E5*D5</f>
        <v>7000000</v>
      </c>
      <c r="G5" s="43" t="n">
        <f aca="false">F5*0.015</f>
        <v>105000</v>
      </c>
      <c r="H5" s="44" t="n">
        <f aca="false">F5*0.016</f>
        <v>112000</v>
      </c>
      <c r="I5" s="24" t="n">
        <v>7500000</v>
      </c>
      <c r="J5" s="45" t="n">
        <f aca="false">I5*0.015</f>
        <v>112500</v>
      </c>
      <c r="K5" s="44" t="n">
        <f aca="false">I5*0.016</f>
        <v>120000</v>
      </c>
      <c r="L5" s="46" t="n">
        <f aca="false">F5+G5+H5</f>
        <v>7217000</v>
      </c>
      <c r="M5" s="47" t="n">
        <f aca="false">(I5-L5)/L5</f>
        <v>0.0392129693778578</v>
      </c>
    </row>
    <row r="6" customFormat="false" ht="15.95" hidden="false" customHeight="true" outlineLevel="0" collapsed="false">
      <c r="A6" s="20" t="n">
        <v>4</v>
      </c>
      <c r="B6" s="20" t="s">
        <v>14</v>
      </c>
      <c r="C6" s="20" t="s">
        <v>39</v>
      </c>
      <c r="D6" s="31" t="n">
        <v>600</v>
      </c>
      <c r="E6" s="42" t="n">
        <v>14000</v>
      </c>
      <c r="F6" s="24" t="n">
        <f aca="false">E6*D6</f>
        <v>8400000</v>
      </c>
      <c r="G6" s="43" t="n">
        <f aca="false">F6*0.015</f>
        <v>126000</v>
      </c>
      <c r="H6" s="44" t="n">
        <f aca="false">F6*0.016</f>
        <v>134400</v>
      </c>
      <c r="I6" s="24" t="n">
        <v>9000000</v>
      </c>
      <c r="J6" s="45" t="n">
        <f aca="false">I6*0.015</f>
        <v>135000</v>
      </c>
      <c r="K6" s="44" t="n">
        <f aca="false">I6*0.016</f>
        <v>144000</v>
      </c>
      <c r="L6" s="46" t="n">
        <f aca="false">F6+G6+H6</f>
        <v>8660400</v>
      </c>
      <c r="M6" s="47" t="n">
        <f aca="false">(I6-L6)/L6</f>
        <v>0.0392129693778578</v>
      </c>
    </row>
    <row r="7" customFormat="false" ht="15.95" hidden="false" customHeight="true" outlineLevel="0" collapsed="false">
      <c r="A7" s="20" t="n">
        <v>5</v>
      </c>
      <c r="B7" s="20" t="s">
        <v>14</v>
      </c>
      <c r="C7" s="20" t="s">
        <v>40</v>
      </c>
      <c r="D7" s="21" t="n">
        <v>297</v>
      </c>
      <c r="E7" s="42" t="n">
        <v>15000</v>
      </c>
      <c r="F7" s="24" t="n">
        <f aca="false">E7*D7</f>
        <v>4455000</v>
      </c>
      <c r="G7" s="43" t="n">
        <f aca="false">F7*0.015</f>
        <v>66825</v>
      </c>
      <c r="H7" s="44" t="n">
        <f aca="false">F7*0.016</f>
        <v>71280</v>
      </c>
      <c r="I7" s="24" t="n">
        <v>4800000</v>
      </c>
      <c r="J7" s="45" t="n">
        <f aca="false">I7*0.015</f>
        <v>72000</v>
      </c>
      <c r="K7" s="44" t="n">
        <f aca="false">I7*0.016</f>
        <v>76800</v>
      </c>
      <c r="L7" s="46" t="n">
        <f aca="false">F7+G7+H7</f>
        <v>4593105</v>
      </c>
      <c r="M7" s="47" t="n">
        <f aca="false">(I7-L7)/L7</f>
        <v>0.0450446919894059</v>
      </c>
    </row>
    <row r="8" customFormat="false" ht="15.95" hidden="false" customHeight="true" outlineLevel="0" collapsed="false">
      <c r="A8" s="20" t="n">
        <v>6</v>
      </c>
      <c r="B8" s="20" t="s">
        <v>14</v>
      </c>
      <c r="C8" s="20" t="s">
        <v>40</v>
      </c>
      <c r="D8" s="21" t="n">
        <v>329</v>
      </c>
      <c r="E8" s="42" t="n">
        <v>15000</v>
      </c>
      <c r="F8" s="24" t="n">
        <f aca="false">E8*D8</f>
        <v>4935000</v>
      </c>
      <c r="G8" s="43" t="n">
        <f aca="false">F8*0.015</f>
        <v>74025</v>
      </c>
      <c r="H8" s="44" t="n">
        <f aca="false">F8*0.016</f>
        <v>78960</v>
      </c>
      <c r="I8" s="24" t="n">
        <v>5300000</v>
      </c>
      <c r="J8" s="45" t="n">
        <f aca="false">I8*0.015</f>
        <v>79500</v>
      </c>
      <c r="K8" s="44" t="n">
        <f aca="false">I8*0.016</f>
        <v>84800</v>
      </c>
      <c r="L8" s="46" t="n">
        <f aca="false">F8+G8+H8</f>
        <v>5087985</v>
      </c>
      <c r="M8" s="47" t="n">
        <f aca="false">(I8-L8)/L8</f>
        <v>0.0416697376269781</v>
      </c>
    </row>
    <row r="9" customFormat="false" ht="15.95" hidden="false" customHeight="true" outlineLevel="0" collapsed="false">
      <c r="A9" s="20" t="n">
        <v>7</v>
      </c>
      <c r="B9" s="20" t="s">
        <v>14</v>
      </c>
      <c r="C9" s="20" t="s">
        <v>21</v>
      </c>
      <c r="D9" s="32" t="n">
        <v>323</v>
      </c>
      <c r="E9" s="42" t="n">
        <v>14500</v>
      </c>
      <c r="F9" s="24" t="n">
        <f aca="false">E9*D9</f>
        <v>4683500</v>
      </c>
      <c r="G9" s="43" t="n">
        <f aca="false">F9*0.015</f>
        <v>70252.5</v>
      </c>
      <c r="H9" s="44" t="n">
        <f aca="false">F9*0.016</f>
        <v>74936</v>
      </c>
      <c r="I9" s="24" t="n">
        <v>5030000</v>
      </c>
      <c r="J9" s="45" t="n">
        <f aca="false">I9*0.015</f>
        <v>75450</v>
      </c>
      <c r="K9" s="44" t="n">
        <f aca="false">I9*0.016</f>
        <v>80480</v>
      </c>
      <c r="L9" s="46" t="n">
        <f aca="false">F9+G9+H9</f>
        <v>4828688.5</v>
      </c>
      <c r="M9" s="47" t="n">
        <f aca="false">(I9-L9)/L9</f>
        <v>0.0416907199542899</v>
      </c>
    </row>
    <row r="10" customFormat="false" ht="18" hidden="false" customHeight="true" outlineLevel="0" collapsed="false">
      <c r="A10" s="20" t="n">
        <v>8</v>
      </c>
      <c r="B10" s="20" t="s">
        <v>14</v>
      </c>
      <c r="C10" s="20" t="s">
        <v>41</v>
      </c>
      <c r="D10" s="21" t="n">
        <v>229</v>
      </c>
      <c r="E10" s="42" t="n">
        <v>14000</v>
      </c>
      <c r="F10" s="24" t="n">
        <f aca="false">E10*D10</f>
        <v>3206000</v>
      </c>
      <c r="G10" s="43" t="n">
        <f aca="false">F10*0.015</f>
        <v>48090</v>
      </c>
      <c r="H10" s="44" t="n">
        <f aca="false">F10*0.016</f>
        <v>51296</v>
      </c>
      <c r="I10" s="24" t="n">
        <v>3500000</v>
      </c>
      <c r="J10" s="45" t="n">
        <f aca="false">I10*0.015</f>
        <v>52500</v>
      </c>
      <c r="K10" s="44" t="n">
        <f aca="false">I10*0.016</f>
        <v>56000</v>
      </c>
      <c r="L10" s="46" t="n">
        <f aca="false">F10+G10+H10</f>
        <v>3305386</v>
      </c>
      <c r="M10" s="47" t="n">
        <f aca="false">(I10-L10)/L10</f>
        <v>0.058877843616449</v>
      </c>
    </row>
    <row r="11" customFormat="false" ht="18" hidden="false" customHeight="true" outlineLevel="0" collapsed="false">
      <c r="A11" s="20" t="n">
        <v>9</v>
      </c>
      <c r="B11" s="20" t="s">
        <v>14</v>
      </c>
      <c r="C11" s="20" t="s">
        <v>41</v>
      </c>
      <c r="D11" s="21" t="n">
        <v>270</v>
      </c>
      <c r="E11" s="42" t="n">
        <v>14000</v>
      </c>
      <c r="F11" s="24" t="n">
        <f aca="false">E11*D11</f>
        <v>3780000</v>
      </c>
      <c r="G11" s="43" t="n">
        <f aca="false">F11*0.015</f>
        <v>56700</v>
      </c>
      <c r="H11" s="44" t="n">
        <f aca="false">F11*0.016</f>
        <v>60480</v>
      </c>
      <c r="I11" s="24" t="n">
        <v>4200000</v>
      </c>
      <c r="J11" s="45" t="n">
        <f aca="false">I11*0.015</f>
        <v>63000</v>
      </c>
      <c r="K11" s="44" t="n">
        <f aca="false">I11*0.016</f>
        <v>67200</v>
      </c>
      <c r="L11" s="46" t="n">
        <f aca="false">F11+G11+H11</f>
        <v>3897180</v>
      </c>
      <c r="M11" s="47" t="n">
        <f aca="false">(I11-L11)/L11</f>
        <v>0.0777023386140748</v>
      </c>
    </row>
    <row r="12" customFormat="false" ht="18" hidden="false" customHeight="true" outlineLevel="0" collapsed="false">
      <c r="A12" s="20" t="n">
        <v>10</v>
      </c>
      <c r="B12" s="20" t="s">
        <v>14</v>
      </c>
      <c r="C12" s="20" t="s">
        <v>42</v>
      </c>
      <c r="D12" s="21" t="n">
        <v>251</v>
      </c>
      <c r="E12" s="42" t="n">
        <v>15000</v>
      </c>
      <c r="F12" s="24" t="n">
        <f aca="false">E12*D12</f>
        <v>3765000</v>
      </c>
      <c r="G12" s="43" t="n">
        <f aca="false">F12*0.015</f>
        <v>56475</v>
      </c>
      <c r="H12" s="44" t="n">
        <f aca="false">F12*0.016</f>
        <v>60240</v>
      </c>
      <c r="I12" s="24" t="n">
        <v>4100000</v>
      </c>
      <c r="J12" s="45" t="n">
        <f aca="false">I12*0.015</f>
        <v>61500</v>
      </c>
      <c r="K12" s="44" t="n">
        <f aca="false">I12*0.016</f>
        <v>65600</v>
      </c>
      <c r="L12" s="46" t="n">
        <f aca="false">F12+G12+H12</f>
        <v>3881715</v>
      </c>
      <c r="M12" s="47" t="n">
        <f aca="false">(I12-L12)/L12</f>
        <v>0.0562341645380972</v>
      </c>
    </row>
    <row r="13" customFormat="false" ht="18" hidden="false" customHeight="true" outlineLevel="0" collapsed="false">
      <c r="A13" s="20" t="n">
        <v>11</v>
      </c>
      <c r="B13" s="20" t="s">
        <v>14</v>
      </c>
      <c r="C13" s="20" t="s">
        <v>42</v>
      </c>
      <c r="D13" s="21" t="n">
        <v>297</v>
      </c>
      <c r="E13" s="42" t="n">
        <v>15000</v>
      </c>
      <c r="F13" s="24" t="n">
        <f aca="false">E13*D13</f>
        <v>4455000</v>
      </c>
      <c r="G13" s="43" t="n">
        <f aca="false">F13*0.015</f>
        <v>66825</v>
      </c>
      <c r="H13" s="44" t="n">
        <f aca="false">F13*0.016</f>
        <v>71280</v>
      </c>
      <c r="I13" s="24" t="n">
        <v>5000000</v>
      </c>
      <c r="J13" s="45" t="n">
        <f aca="false">I13*0.015</f>
        <v>75000</v>
      </c>
      <c r="K13" s="44" t="n">
        <f aca="false">I13*0.016</f>
        <v>80000</v>
      </c>
      <c r="L13" s="46" t="n">
        <f aca="false">F13+G13+H13</f>
        <v>4593105</v>
      </c>
      <c r="M13" s="47" t="n">
        <f aca="false">(I13-L13)/L13</f>
        <v>0.0885882208222978</v>
      </c>
    </row>
    <row r="14" customFormat="false" ht="18" hidden="false" customHeight="true" outlineLevel="0" collapsed="false">
      <c r="A14" s="20" t="n">
        <v>12</v>
      </c>
      <c r="B14" s="20" t="s">
        <v>14</v>
      </c>
      <c r="C14" s="20" t="s">
        <v>42</v>
      </c>
      <c r="D14" s="21" t="n">
        <v>300</v>
      </c>
      <c r="E14" s="42" t="n">
        <v>15000</v>
      </c>
      <c r="F14" s="24" t="n">
        <f aca="false">E14*D14</f>
        <v>4500000</v>
      </c>
      <c r="G14" s="43" t="n">
        <f aca="false">F14*0.015</f>
        <v>67500</v>
      </c>
      <c r="H14" s="44" t="n">
        <f aca="false">F14*0.016</f>
        <v>72000</v>
      </c>
      <c r="I14" s="24" t="n">
        <v>4850000</v>
      </c>
      <c r="J14" s="45" t="n">
        <f aca="false">I14*0.015</f>
        <v>72750</v>
      </c>
      <c r="K14" s="44" t="n">
        <f aca="false">I14*0.016</f>
        <v>77600</v>
      </c>
      <c r="L14" s="46" t="n">
        <f aca="false">F14+G14+H14</f>
        <v>4639500</v>
      </c>
      <c r="M14" s="47" t="n">
        <f aca="false">(I14-L14)/L14</f>
        <v>0.0453712684556526</v>
      </c>
    </row>
    <row r="15" customFormat="false" ht="18" hidden="false" customHeight="true" outlineLevel="0" collapsed="false">
      <c r="A15" s="20" t="n">
        <v>13</v>
      </c>
      <c r="B15" s="20" t="s">
        <v>14</v>
      </c>
      <c r="C15" s="20" t="s">
        <v>43</v>
      </c>
      <c r="D15" s="21" t="n">
        <v>315</v>
      </c>
      <c r="E15" s="42" t="n">
        <v>13500</v>
      </c>
      <c r="F15" s="24" t="n">
        <f aca="false">E15*D15</f>
        <v>4252500</v>
      </c>
      <c r="G15" s="43" t="n">
        <f aca="false">F15*0.015</f>
        <v>63787.5</v>
      </c>
      <c r="H15" s="44" t="n">
        <f aca="false">F15*0.016</f>
        <v>68040</v>
      </c>
      <c r="I15" s="24" t="n">
        <v>4600000</v>
      </c>
      <c r="J15" s="45" t="n">
        <f aca="false">I15*0.015</f>
        <v>69000</v>
      </c>
      <c r="K15" s="44" t="n">
        <f aca="false">I15*0.016</f>
        <v>73600</v>
      </c>
      <c r="L15" s="46" t="n">
        <f aca="false">F15+G15+H15</f>
        <v>4384327.5</v>
      </c>
      <c r="M15" s="47" t="n">
        <f aca="false">(I15-L15)/L15</f>
        <v>0.0491916947353956</v>
      </c>
    </row>
    <row r="16" customFormat="false" ht="15.95" hidden="false" customHeight="true" outlineLevel="0" collapsed="false">
      <c r="A16" s="20" t="n">
        <v>14</v>
      </c>
      <c r="B16" s="21" t="s">
        <v>22</v>
      </c>
      <c r="C16" s="21" t="s">
        <v>44</v>
      </c>
      <c r="D16" s="21" t="n">
        <v>140</v>
      </c>
      <c r="E16" s="21" t="n">
        <v>14000</v>
      </c>
      <c r="F16" s="24" t="n">
        <f aca="false">E16*D16</f>
        <v>1960000</v>
      </c>
      <c r="G16" s="43" t="n">
        <f aca="false">F16*0.015</f>
        <v>29400</v>
      </c>
      <c r="H16" s="44" t="n">
        <f aca="false">F16*0.016</f>
        <v>31360</v>
      </c>
      <c r="I16" s="24" t="n">
        <v>2300000</v>
      </c>
      <c r="J16" s="45" t="n">
        <f aca="false">I16*0.015</f>
        <v>34500</v>
      </c>
      <c r="K16" s="44" t="n">
        <f aca="false">I16*0.016</f>
        <v>36800</v>
      </c>
      <c r="L16" s="46" t="n">
        <f aca="false">F16+G16+H16</f>
        <v>2020760</v>
      </c>
      <c r="M16" s="47" t="n">
        <f aca="false">(I16-L16)/L16</f>
        <v>0.13818563312813</v>
      </c>
    </row>
    <row r="17" customFormat="false" ht="15.95" hidden="false" customHeight="true" outlineLevel="0" collapsed="false">
      <c r="A17" s="20" t="n">
        <v>15</v>
      </c>
      <c r="B17" s="21" t="s">
        <v>22</v>
      </c>
      <c r="C17" s="21" t="s">
        <v>44</v>
      </c>
      <c r="D17" s="21" t="n">
        <v>136</v>
      </c>
      <c r="E17" s="21" t="n">
        <v>14000</v>
      </c>
      <c r="F17" s="24" t="n">
        <f aca="false">E17*D17</f>
        <v>1904000</v>
      </c>
      <c r="G17" s="43" t="n">
        <f aca="false">F17*0.015</f>
        <v>28560</v>
      </c>
      <c r="H17" s="44" t="n">
        <f aca="false">F17*0.016</f>
        <v>30464</v>
      </c>
      <c r="I17" s="24" t="n">
        <v>2230000</v>
      </c>
      <c r="J17" s="45" t="n">
        <f aca="false">I17*0.015</f>
        <v>33450</v>
      </c>
      <c r="K17" s="44" t="n">
        <f aca="false">I17*0.016</f>
        <v>35680</v>
      </c>
      <c r="L17" s="46" t="n">
        <f aca="false">F17+G17+H17</f>
        <v>1963024</v>
      </c>
      <c r="M17" s="47" t="n">
        <f aca="false">(I17-L17)/L17</f>
        <v>0.136002412604227</v>
      </c>
    </row>
    <row r="18" customFormat="false" ht="15.95" hidden="false" customHeight="true" outlineLevel="0" collapsed="false">
      <c r="A18" s="20" t="n">
        <v>16</v>
      </c>
      <c r="B18" s="21" t="s">
        <v>22</v>
      </c>
      <c r="C18" s="21" t="s">
        <v>24</v>
      </c>
      <c r="D18" s="21" t="n">
        <v>95</v>
      </c>
      <c r="E18" s="21" t="n">
        <v>13800</v>
      </c>
      <c r="F18" s="24" t="n">
        <f aca="false">E18*D18</f>
        <v>1311000</v>
      </c>
      <c r="G18" s="43" t="n">
        <f aca="false">F18*0.015</f>
        <v>19665</v>
      </c>
      <c r="H18" s="44" t="n">
        <f aca="false">F18*0.016</f>
        <v>20976</v>
      </c>
      <c r="I18" s="24" t="n">
        <v>1550000</v>
      </c>
      <c r="J18" s="45" t="n">
        <f aca="false">I18*0.015</f>
        <v>23250</v>
      </c>
      <c r="K18" s="44" t="n">
        <f aca="false">I18*0.016</f>
        <v>24800</v>
      </c>
      <c r="L18" s="46" t="n">
        <f aca="false">F18+G18+H18</f>
        <v>1351641</v>
      </c>
      <c r="M18" s="47" t="n">
        <f aca="false">(I18-L18)/L18</f>
        <v>0.146754204703764</v>
      </c>
    </row>
    <row r="19" customFormat="false" ht="15.95" hidden="false" customHeight="true" outlineLevel="0" collapsed="false">
      <c r="A19" s="20" t="n">
        <v>17</v>
      </c>
      <c r="B19" s="21" t="s">
        <v>22</v>
      </c>
      <c r="C19" s="21" t="s">
        <v>24</v>
      </c>
      <c r="D19" s="21" t="n">
        <v>118</v>
      </c>
      <c r="E19" s="21" t="n">
        <v>13800</v>
      </c>
      <c r="F19" s="24" t="n">
        <f aca="false">E19*D19</f>
        <v>1628400</v>
      </c>
      <c r="G19" s="43" t="n">
        <f aca="false">F19*0.015</f>
        <v>24426</v>
      </c>
      <c r="H19" s="44" t="n">
        <f aca="false">F19*0.016</f>
        <v>26054.4</v>
      </c>
      <c r="I19" s="24" t="n">
        <v>1850000</v>
      </c>
      <c r="J19" s="45" t="n">
        <f aca="false">I19*0.015</f>
        <v>27750</v>
      </c>
      <c r="K19" s="44" t="n">
        <f aca="false">I19*0.016</f>
        <v>29600</v>
      </c>
      <c r="L19" s="46" t="n">
        <f aca="false">F19+G19+H19</f>
        <v>1678880.4</v>
      </c>
      <c r="M19" s="47" t="n">
        <f aca="false">(I19-L19)/L19</f>
        <v>0.101924830381009</v>
      </c>
    </row>
    <row r="20" customFormat="false" ht="15.95" hidden="false" customHeight="true" outlineLevel="0" collapsed="false">
      <c r="A20" s="20" t="n">
        <v>18</v>
      </c>
      <c r="B20" s="21" t="s">
        <v>22</v>
      </c>
      <c r="C20" s="21" t="s">
        <v>24</v>
      </c>
      <c r="D20" s="21" t="n">
        <v>148</v>
      </c>
      <c r="E20" s="21" t="n">
        <v>13800</v>
      </c>
      <c r="F20" s="24" t="n">
        <f aca="false">E20*D20</f>
        <v>2042400</v>
      </c>
      <c r="G20" s="43" t="n">
        <f aca="false">F20*0.015</f>
        <v>30636</v>
      </c>
      <c r="H20" s="44" t="n">
        <f aca="false">F20*0.016</f>
        <v>32678.4</v>
      </c>
      <c r="I20" s="24" t="n">
        <v>2400000</v>
      </c>
      <c r="J20" s="45" t="n">
        <f aca="false">I20*0.015</f>
        <v>36000</v>
      </c>
      <c r="K20" s="44" t="n">
        <f aca="false">I20*0.016</f>
        <v>38400</v>
      </c>
      <c r="L20" s="46" t="n">
        <f aca="false">F20+G20+H20</f>
        <v>2105714.4</v>
      </c>
      <c r="M20" s="47" t="n">
        <f aca="false">(I20-L20)/L20</f>
        <v>0.139755704762241</v>
      </c>
    </row>
    <row r="21" customFormat="false" ht="15.95" hidden="false" customHeight="true" outlineLevel="0" collapsed="false">
      <c r="A21" s="20" t="n">
        <v>19</v>
      </c>
      <c r="B21" s="21" t="s">
        <v>22</v>
      </c>
      <c r="C21" s="21" t="s">
        <v>25</v>
      </c>
      <c r="D21" s="21" t="n">
        <v>141</v>
      </c>
      <c r="E21" s="21" t="n">
        <v>13500</v>
      </c>
      <c r="F21" s="24" t="n">
        <f aca="false">E21*D21</f>
        <v>1903500</v>
      </c>
      <c r="G21" s="43" t="n">
        <f aca="false">F21*0.015</f>
        <v>28552.5</v>
      </c>
      <c r="H21" s="44" t="n">
        <f aca="false">F21*0.016</f>
        <v>30456</v>
      </c>
      <c r="I21" s="24" t="n">
        <v>2250000</v>
      </c>
      <c r="J21" s="45" t="n">
        <f aca="false">I21*0.015</f>
        <v>33750</v>
      </c>
      <c r="K21" s="44" t="n">
        <f aca="false">I21*0.016</f>
        <v>36000</v>
      </c>
      <c r="L21" s="46" t="n">
        <f aca="false">F21+G21+H21</f>
        <v>1962508.5</v>
      </c>
      <c r="M21" s="47" t="n">
        <f aca="false">(I21-L21)/L21</f>
        <v>0.146491849589441</v>
      </c>
    </row>
    <row r="22" customFormat="false" ht="15.95" hidden="false" customHeight="true" outlineLevel="0" collapsed="false">
      <c r="A22" s="20" t="n">
        <v>20</v>
      </c>
      <c r="B22" s="21" t="s">
        <v>22</v>
      </c>
      <c r="C22" s="21" t="s">
        <v>25</v>
      </c>
      <c r="D22" s="21" t="n">
        <v>110</v>
      </c>
      <c r="E22" s="21" t="n">
        <v>13500</v>
      </c>
      <c r="F22" s="24" t="n">
        <f aca="false">E22*D22</f>
        <v>1485000</v>
      </c>
      <c r="G22" s="43" t="n">
        <f aca="false">F22*0.015</f>
        <v>22275</v>
      </c>
      <c r="H22" s="44" t="n">
        <f aca="false">F22*0.016</f>
        <v>23760</v>
      </c>
      <c r="I22" s="24" t="n">
        <v>1750000</v>
      </c>
      <c r="J22" s="45" t="n">
        <f aca="false">I22*0.015</f>
        <v>26250</v>
      </c>
      <c r="K22" s="44" t="n">
        <f aca="false">I22*0.016</f>
        <v>28000</v>
      </c>
      <c r="L22" s="46" t="n">
        <f aca="false">F22+G22+H22</f>
        <v>1531035</v>
      </c>
      <c r="M22" s="47" t="n">
        <f aca="false">(I22-L22)/L22</f>
        <v>0.143017631863413</v>
      </c>
    </row>
    <row r="23" customFormat="false" ht="15.95" hidden="false" customHeight="true" outlineLevel="0" collapsed="false">
      <c r="A23" s="20" t="n">
        <v>21</v>
      </c>
      <c r="B23" s="21" t="s">
        <v>22</v>
      </c>
      <c r="C23" s="21" t="s">
        <v>25</v>
      </c>
      <c r="D23" s="21" t="n">
        <v>142</v>
      </c>
      <c r="E23" s="21" t="n">
        <v>13500</v>
      </c>
      <c r="F23" s="24" t="n">
        <f aca="false">E23*D23</f>
        <v>1917000</v>
      </c>
      <c r="G23" s="43" t="n">
        <f aca="false">F23*0.015</f>
        <v>28755</v>
      </c>
      <c r="H23" s="44" t="n">
        <f aca="false">F23*0.016</f>
        <v>30672</v>
      </c>
      <c r="I23" s="24" t="n">
        <v>2300000</v>
      </c>
      <c r="J23" s="45" t="n">
        <f aca="false">I23*0.015</f>
        <v>34500</v>
      </c>
      <c r="K23" s="44" t="n">
        <f aca="false">I23*0.016</f>
        <v>36800</v>
      </c>
      <c r="L23" s="46" t="n">
        <f aca="false">F23+G23+H23</f>
        <v>1976427</v>
      </c>
      <c r="M23" s="47" t="n">
        <f aca="false">(I23-L23)/L23</f>
        <v>0.163716140287499</v>
      </c>
    </row>
    <row r="24" customFormat="false" ht="15.95" hidden="false" customHeight="true" outlineLevel="0" collapsed="false">
      <c r="A24" s="20" t="n">
        <v>22</v>
      </c>
      <c r="B24" s="21" t="s">
        <v>22</v>
      </c>
      <c r="C24" s="21" t="s">
        <v>45</v>
      </c>
      <c r="D24" s="21" t="n">
        <v>164</v>
      </c>
      <c r="E24" s="21" t="n">
        <v>14500</v>
      </c>
      <c r="F24" s="24" t="n">
        <f aca="false">E24*D24</f>
        <v>2378000</v>
      </c>
      <c r="G24" s="43" t="n">
        <f aca="false">F24*0.015</f>
        <v>35670</v>
      </c>
      <c r="H24" s="44" t="n">
        <f aca="false">F24*0.016</f>
        <v>38048</v>
      </c>
      <c r="I24" s="24" t="n">
        <v>2700000</v>
      </c>
      <c r="J24" s="45" t="n">
        <f aca="false">I24*0.015</f>
        <v>40500</v>
      </c>
      <c r="K24" s="44" t="n">
        <f aca="false">I24*0.016</f>
        <v>43200</v>
      </c>
      <c r="L24" s="46" t="n">
        <f aca="false">F24+G24+H24</f>
        <v>2451718</v>
      </c>
      <c r="M24" s="47" t="n">
        <f aca="false">(I24-L24)/L24</f>
        <v>0.101268579828512</v>
      </c>
    </row>
    <row r="25" customFormat="false" ht="15.95" hidden="false" customHeight="true" outlineLevel="0" collapsed="false">
      <c r="A25" s="20" t="n">
        <v>23</v>
      </c>
      <c r="B25" s="21" t="s">
        <v>22</v>
      </c>
      <c r="C25" s="30" t="s">
        <v>45</v>
      </c>
      <c r="D25" s="30" t="n">
        <v>194</v>
      </c>
      <c r="E25" s="30" t="n">
        <v>14500</v>
      </c>
      <c r="F25" s="24" t="n">
        <f aca="false">E25*D25</f>
        <v>2813000</v>
      </c>
      <c r="G25" s="43" t="n">
        <f aca="false">F25*0.015</f>
        <v>42195</v>
      </c>
      <c r="H25" s="44" t="n">
        <f aca="false">F25*0.016</f>
        <v>45008</v>
      </c>
      <c r="I25" s="24" t="n">
        <v>3100000</v>
      </c>
      <c r="J25" s="45" t="n">
        <f aca="false">I25*0.015</f>
        <v>46500</v>
      </c>
      <c r="K25" s="44" t="n">
        <f aca="false">I25*0.016</f>
        <v>49600</v>
      </c>
      <c r="L25" s="46" t="n">
        <f aca="false">F25+G25+H25</f>
        <v>2900203</v>
      </c>
      <c r="M25" s="47" t="n">
        <f aca="false">(I25-L25)/L25</f>
        <v>0.0688906948927368</v>
      </c>
    </row>
    <row r="26" customFormat="false" ht="15.95" hidden="false" customHeight="true" outlineLevel="0" collapsed="false">
      <c r="A26" s="20" t="n">
        <v>24</v>
      </c>
      <c r="B26" s="21" t="s">
        <v>22</v>
      </c>
      <c r="C26" s="31" t="s">
        <v>45</v>
      </c>
      <c r="D26" s="31" t="n">
        <v>201</v>
      </c>
      <c r="E26" s="31" t="n">
        <v>14500</v>
      </c>
      <c r="F26" s="24" t="n">
        <f aca="false">E26*D26</f>
        <v>2914500</v>
      </c>
      <c r="G26" s="43" t="n">
        <f aca="false">F26*0.015</f>
        <v>43717.5</v>
      </c>
      <c r="H26" s="44" t="n">
        <f aca="false">F26*0.016</f>
        <v>46632</v>
      </c>
      <c r="I26" s="24" t="n">
        <v>3150000</v>
      </c>
      <c r="J26" s="45" t="n">
        <f aca="false">I26*0.015</f>
        <v>47250</v>
      </c>
      <c r="K26" s="44" t="n">
        <f aca="false">I26*0.016</f>
        <v>50400</v>
      </c>
      <c r="L26" s="46" t="n">
        <f aca="false">F26+G26+H26</f>
        <v>3004849.5</v>
      </c>
      <c r="M26" s="47" t="n">
        <f aca="false">(I26-L26)/L26</f>
        <v>0.0483054142977876</v>
      </c>
    </row>
    <row r="27" customFormat="false" ht="15.95" hidden="false" customHeight="true" outlineLevel="0" collapsed="false">
      <c r="A27" s="20" t="n">
        <v>25</v>
      </c>
      <c r="B27" s="21" t="s">
        <v>22</v>
      </c>
      <c r="C27" s="21" t="s">
        <v>46</v>
      </c>
      <c r="D27" s="21" t="n">
        <v>98</v>
      </c>
      <c r="E27" s="21" t="n">
        <v>13000</v>
      </c>
      <c r="F27" s="24" t="n">
        <f aca="false">E27*D27</f>
        <v>1274000</v>
      </c>
      <c r="G27" s="43" t="n">
        <f aca="false">F27*0.015</f>
        <v>19110</v>
      </c>
      <c r="H27" s="44" t="n">
        <f aca="false">F27*0.016</f>
        <v>20384</v>
      </c>
      <c r="I27" s="24" t="n">
        <v>1500000</v>
      </c>
      <c r="J27" s="45" t="n">
        <f aca="false">I27*0.015</f>
        <v>22500</v>
      </c>
      <c r="K27" s="44" t="n">
        <f aca="false">I27*0.016</f>
        <v>24000</v>
      </c>
      <c r="L27" s="46" t="n">
        <f aca="false">F27+G27+H27</f>
        <v>1313494</v>
      </c>
      <c r="M27" s="47" t="n">
        <f aca="false">(I27-L27)/L27</f>
        <v>0.141992274041602</v>
      </c>
    </row>
    <row r="28" customFormat="false" ht="15.95" hidden="false" customHeight="true" outlineLevel="0" collapsed="false">
      <c r="A28" s="20" t="n">
        <v>26</v>
      </c>
      <c r="B28" s="21" t="s">
        <v>22</v>
      </c>
      <c r="C28" s="21" t="s">
        <v>29</v>
      </c>
      <c r="D28" s="21" t="n">
        <v>88</v>
      </c>
      <c r="E28" s="32" t="n">
        <v>16000</v>
      </c>
      <c r="F28" s="24" t="n">
        <f aca="false">E28*D28</f>
        <v>1408000</v>
      </c>
      <c r="G28" s="43" t="n">
        <f aca="false">F28*0.015</f>
        <v>21120</v>
      </c>
      <c r="H28" s="44" t="n">
        <f aca="false">F28*0.016</f>
        <v>22528</v>
      </c>
      <c r="I28" s="24" t="n">
        <v>1700000</v>
      </c>
      <c r="J28" s="45" t="n">
        <f aca="false">I28*0.015</f>
        <v>25500</v>
      </c>
      <c r="K28" s="44" t="n">
        <f aca="false">I28*0.016</f>
        <v>27200</v>
      </c>
      <c r="L28" s="46" t="n">
        <f aca="false">F28+G28+H28</f>
        <v>1451648</v>
      </c>
      <c r="M28" s="47" t="n">
        <f aca="false">(I28-L28)/L28</f>
        <v>0.171082796931488</v>
      </c>
    </row>
    <row r="29" customFormat="false" ht="15.95" hidden="false" customHeight="true" outlineLevel="0" collapsed="false">
      <c r="A29" s="20" t="n">
        <v>27</v>
      </c>
      <c r="B29" s="21" t="s">
        <v>22</v>
      </c>
      <c r="C29" s="21" t="s">
        <v>29</v>
      </c>
      <c r="D29" s="32" t="n">
        <v>123</v>
      </c>
      <c r="E29" s="32" t="n">
        <v>16000</v>
      </c>
      <c r="F29" s="24" t="n">
        <f aca="false">E29*D29</f>
        <v>1968000</v>
      </c>
      <c r="G29" s="43" t="n">
        <f aca="false">F29*0.015</f>
        <v>29520</v>
      </c>
      <c r="H29" s="44" t="n">
        <f aca="false">F29*0.016</f>
        <v>31488</v>
      </c>
      <c r="I29" s="24" t="n">
        <v>2300000</v>
      </c>
      <c r="J29" s="45" t="n">
        <f aca="false">I29*0.015</f>
        <v>34500</v>
      </c>
      <c r="K29" s="44" t="n">
        <f aca="false">I29*0.016</f>
        <v>36800</v>
      </c>
      <c r="L29" s="46" t="n">
        <f aca="false">F29+G29+H29</f>
        <v>2029008</v>
      </c>
      <c r="M29" s="47" t="n">
        <f aca="false">(I29-L29)/L29</f>
        <v>0.133558862261756</v>
      </c>
    </row>
    <row r="30" customFormat="false" ht="15.95" hidden="false" customHeight="true" outlineLevel="0" collapsed="false">
      <c r="A30" s="20" t="n">
        <v>25</v>
      </c>
      <c r="B30" s="21" t="s">
        <v>22</v>
      </c>
      <c r="C30" s="21" t="s">
        <v>47</v>
      </c>
      <c r="D30" s="21" t="n">
        <v>180</v>
      </c>
      <c r="E30" s="21" t="n">
        <v>15000</v>
      </c>
      <c r="F30" s="24" t="n">
        <f aca="false">E30*D30</f>
        <v>2700000</v>
      </c>
      <c r="G30" s="43" t="n">
        <f aca="false">F30*0.015</f>
        <v>40500</v>
      </c>
      <c r="H30" s="44" t="n">
        <f aca="false">F30*0.016</f>
        <v>43200</v>
      </c>
      <c r="I30" s="24" t="n">
        <v>3100000</v>
      </c>
      <c r="J30" s="45" t="n">
        <f aca="false">I30*0.015</f>
        <v>46500</v>
      </c>
      <c r="K30" s="44" t="n">
        <f aca="false">I30*0.016</f>
        <v>49600</v>
      </c>
      <c r="L30" s="46" t="n">
        <f aca="false">F30+G30+H30</f>
        <v>2783700</v>
      </c>
      <c r="M30" s="47" t="n">
        <f aca="false">(I30-L30)/L30</f>
        <v>0.113625749901211</v>
      </c>
    </row>
    <row r="31" customFormat="false" ht="15.95" hidden="false" customHeight="true" outlineLevel="0" collapsed="false">
      <c r="A31" s="20" t="n">
        <v>26</v>
      </c>
      <c r="B31" s="21" t="s">
        <v>22</v>
      </c>
      <c r="C31" s="21" t="s">
        <v>47</v>
      </c>
      <c r="D31" s="21" t="n">
        <v>200</v>
      </c>
      <c r="E31" s="32" t="n">
        <v>15000</v>
      </c>
      <c r="F31" s="24" t="n">
        <f aca="false">E31*D31</f>
        <v>3000000</v>
      </c>
      <c r="G31" s="43" t="n">
        <f aca="false">F31*0.015</f>
        <v>45000</v>
      </c>
      <c r="H31" s="44" t="n">
        <f aca="false">F31*0.016</f>
        <v>48000</v>
      </c>
      <c r="I31" s="24" t="n">
        <v>3350000</v>
      </c>
      <c r="J31" s="45" t="n">
        <f aca="false">I31*0.015</f>
        <v>50250</v>
      </c>
      <c r="K31" s="44" t="n">
        <f aca="false">I31*0.016</f>
        <v>53600</v>
      </c>
      <c r="L31" s="46" t="n">
        <f aca="false">F31+G31+H31</f>
        <v>3093000</v>
      </c>
      <c r="M31" s="47" t="n">
        <f aca="false">(I31-L31)/L31</f>
        <v>0.0830908503071452</v>
      </c>
    </row>
    <row r="32" customFormat="false" ht="15.95" hidden="false" customHeight="true" outlineLevel="0" collapsed="false">
      <c r="A32" s="20" t="n">
        <v>27</v>
      </c>
      <c r="B32" s="21" t="s">
        <v>22</v>
      </c>
      <c r="C32" s="21" t="s">
        <v>47</v>
      </c>
      <c r="D32" s="32" t="n">
        <v>230</v>
      </c>
      <c r="E32" s="32" t="n">
        <v>15000</v>
      </c>
      <c r="F32" s="24" t="n">
        <f aca="false">E32*D32</f>
        <v>3450000</v>
      </c>
      <c r="G32" s="43" t="n">
        <f aca="false">F32*0.015</f>
        <v>51750</v>
      </c>
      <c r="H32" s="44" t="n">
        <f aca="false">F32*0.016</f>
        <v>55200</v>
      </c>
      <c r="I32" s="24" t="n">
        <v>3750000</v>
      </c>
      <c r="J32" s="45" t="n">
        <f aca="false">I32*0.015</f>
        <v>56250</v>
      </c>
      <c r="K32" s="44" t="n">
        <f aca="false">I32*0.016</f>
        <v>60000</v>
      </c>
      <c r="L32" s="46" t="n">
        <f aca="false">F32+G32+H32</f>
        <v>3556950</v>
      </c>
      <c r="M32" s="47" t="n">
        <f aca="false">(I32-L32)/L32</f>
        <v>0.0542740269050732</v>
      </c>
    </row>
  </sheetData>
  <mergeCells count="12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16:54Z</dcterms:created>
  <dc:creator>SONY</dc:creator>
  <dc:description/>
  <dc:language>en-US</dc:language>
  <cp:lastModifiedBy>SONY</cp:lastModifiedBy>
  <cp:lastPrinted>2005-03-08T06:06:17Z</cp:lastPrinted>
  <dcterms:modified xsi:type="dcterms:W3CDTF">2005-09-27T08:51:59Z</dcterms:modified>
  <cp:revision>0</cp:revision>
  <dc:subject/>
  <dc:title/>
</cp:coreProperties>
</file>